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ертикальная" sheetId="1" state="visible" r:id="rId2"/>
    <sheet name="горизонтальная" sheetId="2" state="visible" r:id="rId3"/>
    <sheet name="горизонтальная двойной сдви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9">
  <si>
    <t xml:space="preserve">РУЛОННЫЕ СЕТКИ SYSTEM 43, ВЕРТИКАЛЬНЫЙ СДВИГ (ЛИСТ 1)</t>
  </si>
  <si>
    <r>
      <rPr>
        <b val="true"/>
        <sz val="10"/>
        <color rgb="FFFF0000"/>
        <rFont val="Arial Cyr"/>
        <family val="0"/>
        <charset val="204"/>
      </rPr>
      <t xml:space="preserve">ПОЛОТНО СЕТКИ ФИБЕРГЛАСС, СЕРОЕ СТАНДАРТНОЕ, Н</t>
    </r>
    <r>
      <rPr>
        <b val="true"/>
        <vertAlign val="subscript"/>
        <sz val="10"/>
        <color rgb="FFFF0000"/>
        <rFont val="Arial Cyr"/>
        <family val="0"/>
        <charset val="204"/>
      </rPr>
      <t xml:space="preserve">MAX</t>
    </r>
    <r>
      <rPr>
        <b val="true"/>
        <sz val="10"/>
        <color rgb="FFFF0000"/>
        <rFont val="Arial Cyr"/>
        <family val="0"/>
        <charset val="204"/>
      </rPr>
      <t xml:space="preserve"> = 2600мм</t>
    </r>
  </si>
  <si>
    <t xml:space="preserve">НОВИНКИ КОМПЛЕКТАЦИИ (ВХОДЯТ В СТАНДАРТНУЮ КОМПЛЕКТАЦИЮ): </t>
  </si>
  <si>
    <t xml:space="preserve"> - СПЕЦИАЛЬНЫЙ АНТИВЕТРОВОЙ ВОРС В НАПРАВЛЯЮЩИХ, </t>
  </si>
  <si>
    <t xml:space="preserve"> - ОГРАНИЧИТЕЛЬ СКОРОСТИ ПОЛОТНА, ОБЕСПЕЧИВАЮЩИЙ ПЛАВНЫЙ ПОДЪЕМ</t>
  </si>
  <si>
    <t xml:space="preserve">РОЗНИЧНЫЕ ЦЕНЫ </t>
  </si>
  <si>
    <t xml:space="preserve">ЦЕНЫ УКАЗАНЫ В ЕВРО ЗА КОНСТРУКЦИЮ ОПРЕДЕЛЕННОГО РАЗМЕРА</t>
  </si>
  <si>
    <t xml:space="preserve">ШИРИНА</t>
  </si>
  <si>
    <t xml:space="preserve">ВЫСОТА</t>
  </si>
  <si>
    <t xml:space="preserve">Доставка по городу - БЕСПЛАТНО</t>
  </si>
  <si>
    <t xml:space="preserve">За город - 500 р</t>
  </si>
  <si>
    <t xml:space="preserve">Более 30 км - 5 р/км</t>
  </si>
  <si>
    <t xml:space="preserve">РУЛОННЫЕ СЕТКИ SYSTEM 43, ВЕРТИКАЛЬНЫЙ СДВИГ (ЛИСТ 2)</t>
  </si>
  <si>
    <r>
      <rPr>
        <b val="true"/>
        <sz val="10"/>
        <color rgb="FFFF0000"/>
        <rFont val="Arial Cyr"/>
        <family val="0"/>
        <charset val="204"/>
      </rPr>
      <t xml:space="preserve">ПОЛОТНО PET SCREEN, ЦВЕТ ЧЕРНЫЙ, Н</t>
    </r>
    <r>
      <rPr>
        <b val="true"/>
        <vertAlign val="subscript"/>
        <sz val="10"/>
        <color rgb="FFFF0000"/>
        <rFont val="Arial Cyr"/>
        <family val="0"/>
        <charset val="204"/>
      </rPr>
      <t xml:space="preserve">MAX</t>
    </r>
    <r>
      <rPr>
        <b val="true"/>
        <sz val="10"/>
        <color rgb="FFFF0000"/>
        <rFont val="Arial Cyr"/>
        <family val="0"/>
        <charset val="204"/>
      </rPr>
      <t xml:space="preserve"> = 1200мм</t>
    </r>
  </si>
  <si>
    <t xml:space="preserve">РУЛОННЫЕ СЕТКИ SYSTEM 43, ГОРИЗОНТАЛЬНЫЙ СДВИГ ОДИНАРНЫЕ  (лист 1)</t>
  </si>
  <si>
    <t xml:space="preserve">ПОЛОТНО СЕТКИ ФИБЕРГЛАСС, СЕРОЕ СТАНДАРТНОЕ</t>
  </si>
  <si>
    <t xml:space="preserve"> - ОГРАНИЧИТЕЛЬ СКОРОСТИ ПОЛОТНА, ОБЕСПЕЧИВАЮЩИЙ ПЛАВНЫЙ СДВИГ</t>
  </si>
  <si>
    <t xml:space="preserve">РОЗНИЧНЫЕ ЦЕНЫ</t>
  </si>
  <si>
    <t xml:space="preserve">Размеры, не попадающие в таблицу делаются по запросу</t>
  </si>
  <si>
    <t xml:space="preserve">Стоимость креплений "в откос" - включена в стоимость.</t>
  </si>
  <si>
    <t xml:space="preserve">Стоимость креплений "на откос" - 5 евро/шт.</t>
  </si>
  <si>
    <t xml:space="preserve">РУЛОННЫЕ СЕТКИ SYSTEM 43, ГОРИЗОНТАЛЬНЫЙ СДВИГ ОДИНАРНЫЕ  (лист 2)</t>
  </si>
  <si>
    <r>
      <rPr>
        <b val="true"/>
        <sz val="10"/>
        <color rgb="FFFF0000"/>
        <rFont val="Arial Cyr"/>
        <family val="0"/>
        <charset val="204"/>
      </rPr>
      <t xml:space="preserve">ПОЛОТНО PET SCREEN, ЦВЕТ ЧЕРНЫЙ, B</t>
    </r>
    <r>
      <rPr>
        <b val="true"/>
        <vertAlign val="subscript"/>
        <sz val="10"/>
        <color rgb="FFFF0000"/>
        <rFont val="Arial Cyr"/>
        <family val="0"/>
        <charset val="204"/>
      </rPr>
      <t xml:space="preserve">MAX</t>
    </r>
    <r>
      <rPr>
        <b val="true"/>
        <sz val="10"/>
        <color rgb="FFFF0000"/>
        <rFont val="Arial Cyr"/>
        <family val="0"/>
        <charset val="204"/>
      </rPr>
      <t xml:space="preserve"> = 1200мм</t>
    </r>
  </si>
  <si>
    <t xml:space="preserve">ЦЕНЫ УКАЗАНЫ В ЕВРО ЗА КОНСТРУКЦИЮ </t>
  </si>
  <si>
    <t xml:space="preserve">ОПРЕДЕЛЕННОГО РАЗМЕРА</t>
  </si>
  <si>
    <t xml:space="preserve">РУЛОННЫЕ СЕТКИ SYSTEM 43, ГОРИЗОНТАЛЬНЫЙ СДВИГ ДВОЙНЫЕ (лист 1)</t>
  </si>
  <si>
    <t xml:space="preserve">Более 30 км - 5р/км</t>
  </si>
  <si>
    <t xml:space="preserve">РУЛОННЫЕ СЕТКИ SYSTEM 43, ГОРИЗОНТАЛЬНЫЙ СДВИГ ДВОЙНЫЕ (лист 2)</t>
  </si>
  <si>
    <r>
      <rPr>
        <b val="true"/>
        <sz val="10"/>
        <color rgb="FFFF0000"/>
        <rFont val="Arial Cyr"/>
        <family val="0"/>
        <charset val="204"/>
      </rPr>
      <t xml:space="preserve">ПОЛОТНО PET SCREEN, ЦВЕТ ЧЕРНЫЙ, B</t>
    </r>
    <r>
      <rPr>
        <b val="true"/>
        <vertAlign val="subscript"/>
        <sz val="10"/>
        <color rgb="FFFF0000"/>
        <rFont val="Arial Cyr"/>
        <family val="0"/>
        <charset val="204"/>
      </rPr>
      <t xml:space="preserve">MAX</t>
    </r>
    <r>
      <rPr>
        <b val="true"/>
        <sz val="10"/>
        <color rgb="FFFF0000"/>
        <rFont val="Arial Cyr"/>
        <family val="0"/>
        <charset val="204"/>
      </rPr>
      <t xml:space="preserve"> = 2400м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vertAlign val="subscript"/>
      <sz val="10"/>
      <color rgb="FFFF0000"/>
      <name val="Arial Cyr"/>
      <family val="0"/>
      <charset val="204"/>
    </font>
    <font>
      <sz val="8"/>
      <color rgb="FF000000"/>
      <name val="Arial"/>
      <family val="0"/>
    </font>
    <font>
      <b val="true"/>
      <sz val="8"/>
      <color rgb="FFFF0000"/>
      <name val="Arial"/>
      <family val="0"/>
    </font>
    <font>
      <b val="true"/>
      <sz val="11"/>
      <color rgb="FF000000"/>
      <name val="Calibri"/>
      <family val="0"/>
    </font>
    <font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5.png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6.png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0920</xdr:colOff>
      <xdr:row>3</xdr:row>
      <xdr:rowOff>133560</xdr:rowOff>
    </xdr:from>
    <xdr:to>
      <xdr:col>17</xdr:col>
      <xdr:colOff>342360</xdr:colOff>
      <xdr:row>9</xdr:row>
      <xdr:rowOff>14292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5560920" y="619200"/>
          <a:ext cx="92556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7680</xdr:colOff>
      <xdr:row>2</xdr:row>
      <xdr:rowOff>104760</xdr:rowOff>
    </xdr:from>
    <xdr:to>
      <xdr:col>27</xdr:col>
      <xdr:colOff>326160</xdr:colOff>
      <xdr:row>13</xdr:row>
      <xdr:rowOff>21600</xdr:rowOff>
    </xdr:to>
    <xdr:grpSp>
      <xdr:nvGrpSpPr>
        <xdr:cNvPr id="1" name="Group 68"/>
        <xdr:cNvGrpSpPr/>
      </xdr:nvGrpSpPr>
      <xdr:grpSpPr>
        <a:xfrm>
          <a:off x="6854040" y="428760"/>
          <a:ext cx="3337560" cy="2183760"/>
          <a:chOff x="6854040" y="428760"/>
          <a:chExt cx="3337560" cy="2183760"/>
        </a:xfrm>
      </xdr:grpSpPr>
      <xdr:sp>
        <xdr:nvSpPr>
          <xdr:cNvPr id="2" name="Text Box 20"/>
          <xdr:cNvSpPr/>
        </xdr:nvSpPr>
        <xdr:spPr>
          <a:xfrm>
            <a:off x="6856560" y="2018880"/>
            <a:ext cx="1866600" cy="59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дополнительно,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любой цвет по Ral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+ 35%, но не менее 150 евро заказ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Text Box 23"/>
          <xdr:cNvSpPr/>
        </xdr:nvSpPr>
        <xdr:spPr>
          <a:xfrm>
            <a:off x="7741440" y="428760"/>
            <a:ext cx="1018800" cy="13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Цвета комплектации: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Rectangle 31"/>
          <xdr:cNvSpPr/>
        </xdr:nvSpPr>
        <xdr:spPr>
          <a:xfrm>
            <a:off x="9457560" y="947160"/>
            <a:ext cx="722520" cy="340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32"/>
          <xdr:cNvSpPr/>
        </xdr:nvSpPr>
        <xdr:spPr>
          <a:xfrm>
            <a:off x="9457560" y="1391040"/>
            <a:ext cx="722520" cy="340920"/>
          </a:xfrm>
          <a:prstGeom prst="rect">
            <a:avLst/>
          </a:prstGeom>
          <a:solidFill>
            <a:srgbClr val="99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33"/>
          <xdr:cNvSpPr/>
        </xdr:nvSpPr>
        <xdr:spPr>
          <a:xfrm>
            <a:off x="8734680" y="1356840"/>
            <a:ext cx="1183680" cy="34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коричневый,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al 8017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Text Box 34"/>
          <xdr:cNvSpPr/>
        </xdr:nvSpPr>
        <xdr:spPr>
          <a:xfrm>
            <a:off x="8963280" y="933840"/>
            <a:ext cx="424800" cy="24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белый,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al 901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Rectangle 35"/>
          <xdr:cNvSpPr/>
        </xdr:nvSpPr>
        <xdr:spPr>
          <a:xfrm>
            <a:off x="9469080" y="1902960"/>
            <a:ext cx="722520" cy="334440"/>
          </a:xfrm>
          <a:prstGeom prst="rect">
            <a:avLst/>
          </a:prstGeom>
          <a:solidFill>
            <a:srgbClr val="f9fcd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36"/>
          <xdr:cNvSpPr/>
        </xdr:nvSpPr>
        <xdr:spPr>
          <a:xfrm>
            <a:off x="8919360" y="1889280"/>
            <a:ext cx="495360" cy="24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бежевый,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al 101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Rectangle 37"/>
          <xdr:cNvSpPr/>
        </xdr:nvSpPr>
        <xdr:spPr>
          <a:xfrm>
            <a:off x="7300440" y="1452240"/>
            <a:ext cx="722520" cy="34092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" name="Picture 38" descr="Золотой дуб"/>
          <xdr:cNvPicPr/>
        </xdr:nvPicPr>
        <xdr:blipFill>
          <a:blip r:embed="rId3"/>
          <a:stretch/>
        </xdr:blipFill>
        <xdr:spPr>
          <a:xfrm>
            <a:off x="7300440" y="988200"/>
            <a:ext cx="722520" cy="34776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Text Box 39"/>
          <xdr:cNvSpPr/>
        </xdr:nvSpPr>
        <xdr:spPr>
          <a:xfrm>
            <a:off x="6854040" y="960840"/>
            <a:ext cx="391320" cy="24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олотой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дуб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Text Box 40"/>
          <xdr:cNvSpPr/>
        </xdr:nvSpPr>
        <xdr:spPr>
          <a:xfrm>
            <a:off x="6890400" y="1432080"/>
            <a:ext cx="375840" cy="24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темный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орех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Box 41"/>
          <xdr:cNvSpPr/>
        </xdr:nvSpPr>
        <xdr:spPr>
          <a:xfrm>
            <a:off x="6857640" y="729000"/>
            <a:ext cx="743040" cy="13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800" spc="-1" strike="noStrike">
                <a:solidFill>
                  <a:srgbClr val="ff0000"/>
                </a:solidFill>
                <a:latin typeface="Arial"/>
              </a:rPr>
              <a:t>+30% к прайсу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Text Box 42"/>
          <xdr:cNvSpPr/>
        </xdr:nvSpPr>
        <xdr:spPr>
          <a:xfrm>
            <a:off x="8802000" y="742680"/>
            <a:ext cx="525240" cy="13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800" spc="-1" strike="noStrike">
                <a:solidFill>
                  <a:srgbClr val="ff0000"/>
                </a:solidFill>
                <a:latin typeface="Arial"/>
              </a:rPr>
              <a:t>по прайсу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27</xdr:col>
      <xdr:colOff>256320</xdr:colOff>
      <xdr:row>4</xdr:row>
      <xdr:rowOff>111240</xdr:rowOff>
    </xdr:to>
    <xdr:grpSp>
      <xdr:nvGrpSpPr>
        <xdr:cNvPr id="16" name="Group 67"/>
        <xdr:cNvGrpSpPr/>
      </xdr:nvGrpSpPr>
      <xdr:grpSpPr>
        <a:xfrm>
          <a:off x="0" y="0"/>
          <a:ext cx="10121760" cy="758880"/>
          <a:chOff x="0" y="0"/>
          <a:chExt cx="10121760" cy="758880"/>
        </a:xfrm>
      </xdr:grpSpPr>
      <xdr:sp>
        <xdr:nvSpPr>
          <xdr:cNvPr id="17" name="Text Box 45"/>
          <xdr:cNvSpPr/>
        </xdr:nvSpPr>
        <xdr:spPr>
          <a:xfrm>
            <a:off x="1977480" y="26640"/>
            <a:ext cx="8144280" cy="54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2680" bIns="0" anchor="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460048, г. Оренбург, пр. Автоматики, д.12/2 офис 310</a:t>
            </a:r>
            <a:endParaRPr b="0" lang="en-US" sz="1100" spc="-1" strike="noStrike">
              <a:latin typeface="Times New Roman"/>
            </a:endParaRPr>
          </a:p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(3532) 67-70-47</a:t>
            </a:r>
            <a:endParaRPr b="0" lang="en-US" sz="1100" spc="-1" strike="noStrike">
              <a:latin typeface="Times New Roman"/>
            </a:endParaRPr>
          </a:p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677047@mail.ru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46"/>
          <xdr:cNvSpPr/>
        </xdr:nvSpPr>
        <xdr:spPr>
          <a:xfrm>
            <a:off x="1790280" y="593640"/>
            <a:ext cx="301320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СУПЕР СИСТЕМЫ МОСКИТНЫХ СЕТОК GENIUS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Text Box 47"/>
          <xdr:cNvSpPr/>
        </xdr:nvSpPr>
        <xdr:spPr>
          <a:xfrm>
            <a:off x="0" y="0"/>
            <a:ext cx="1578600" cy="71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60920</xdr:colOff>
      <xdr:row>47</xdr:row>
      <xdr:rowOff>133560</xdr:rowOff>
    </xdr:from>
    <xdr:to>
      <xdr:col>17</xdr:col>
      <xdr:colOff>342360</xdr:colOff>
      <xdr:row>54</xdr:row>
      <xdr:rowOff>47160</xdr:rowOff>
    </xdr:to>
    <xdr:pic>
      <xdr:nvPicPr>
        <xdr:cNvPr id="20" name="Picture 48" descr=""/>
        <xdr:cNvPicPr/>
      </xdr:nvPicPr>
      <xdr:blipFill>
        <a:blip r:embed="rId4"/>
        <a:stretch/>
      </xdr:blipFill>
      <xdr:spPr>
        <a:xfrm>
          <a:off x="5560920" y="8858520"/>
          <a:ext cx="925560" cy="14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000</xdr:colOff>
      <xdr:row>54</xdr:row>
      <xdr:rowOff>47160</xdr:rowOff>
    </xdr:from>
    <xdr:to>
      <xdr:col>23</xdr:col>
      <xdr:colOff>352440</xdr:colOff>
      <xdr:row>57</xdr:row>
      <xdr:rowOff>28440</xdr:rowOff>
    </xdr:to>
    <xdr:sp>
      <xdr:nvSpPr>
        <xdr:cNvPr id="21" name="Text Box 49"/>
        <xdr:cNvSpPr/>
      </xdr:nvSpPr>
      <xdr:spPr>
        <a:xfrm>
          <a:off x="6858360" y="10324800"/>
          <a:ext cx="1870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дополнительно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любой цвет по R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+ 35%, но не менее 150 евро зака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4480</xdr:colOff>
      <xdr:row>46</xdr:row>
      <xdr:rowOff>105120</xdr:rowOff>
    </xdr:from>
    <xdr:to>
      <xdr:col>24</xdr:col>
      <xdr:colOff>16920</xdr:colOff>
      <xdr:row>47</xdr:row>
      <xdr:rowOff>79560</xdr:rowOff>
    </xdr:to>
    <xdr:sp>
      <xdr:nvSpPr>
        <xdr:cNvPr id="22" name="Text Box 50"/>
        <xdr:cNvSpPr/>
      </xdr:nvSpPr>
      <xdr:spPr>
        <a:xfrm>
          <a:off x="7747200" y="8668080"/>
          <a:ext cx="10188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Цвета комплектации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41640</xdr:colOff>
      <xdr:row>49</xdr:row>
      <xdr:rowOff>28440</xdr:rowOff>
    </xdr:from>
    <xdr:to>
      <xdr:col>27</xdr:col>
      <xdr:colOff>322200</xdr:colOff>
      <xdr:row>50</xdr:row>
      <xdr:rowOff>133920</xdr:rowOff>
    </xdr:to>
    <xdr:sp>
      <xdr:nvSpPr>
        <xdr:cNvPr id="23" name="Rectangle 51"/>
        <xdr:cNvSpPr/>
      </xdr:nvSpPr>
      <xdr:spPr>
        <a:xfrm>
          <a:off x="9462960" y="9477360"/>
          <a:ext cx="72468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41640</xdr:colOff>
      <xdr:row>51</xdr:row>
      <xdr:rowOff>38160</xdr:rowOff>
    </xdr:from>
    <xdr:to>
      <xdr:col>27</xdr:col>
      <xdr:colOff>322200</xdr:colOff>
      <xdr:row>52</xdr:row>
      <xdr:rowOff>142920</xdr:rowOff>
    </xdr:to>
    <xdr:sp>
      <xdr:nvSpPr>
        <xdr:cNvPr id="24" name="Rectangle 52"/>
        <xdr:cNvSpPr/>
      </xdr:nvSpPr>
      <xdr:spPr>
        <a:xfrm>
          <a:off x="9462960" y="9829800"/>
          <a:ext cx="724680" cy="26676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62160</xdr:colOff>
      <xdr:row>51</xdr:row>
      <xdr:rowOff>9720</xdr:rowOff>
    </xdr:from>
    <xdr:to>
      <xdr:col>27</xdr:col>
      <xdr:colOff>60480</xdr:colOff>
      <xdr:row>52</xdr:row>
      <xdr:rowOff>123840</xdr:rowOff>
    </xdr:to>
    <xdr:sp>
      <xdr:nvSpPr>
        <xdr:cNvPr id="25" name="Text Box 53"/>
        <xdr:cNvSpPr/>
      </xdr:nvSpPr>
      <xdr:spPr>
        <a:xfrm>
          <a:off x="8739000" y="9801360"/>
          <a:ext cx="1186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коричневый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al 80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19960</xdr:colOff>
      <xdr:row>49</xdr:row>
      <xdr:rowOff>18720</xdr:rowOff>
    </xdr:from>
    <xdr:to>
      <xdr:col>25</xdr:col>
      <xdr:colOff>272520</xdr:colOff>
      <xdr:row>50</xdr:row>
      <xdr:rowOff>106920</xdr:rowOff>
    </xdr:to>
    <xdr:sp>
      <xdr:nvSpPr>
        <xdr:cNvPr id="26" name="Text Box 54"/>
        <xdr:cNvSpPr/>
      </xdr:nvSpPr>
      <xdr:spPr>
        <a:xfrm>
          <a:off x="8969040" y="9467640"/>
          <a:ext cx="4248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белый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al 9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52080</xdr:colOff>
      <xdr:row>53</xdr:row>
      <xdr:rowOff>114480</xdr:rowOff>
    </xdr:from>
    <xdr:to>
      <xdr:col>27</xdr:col>
      <xdr:colOff>331920</xdr:colOff>
      <xdr:row>55</xdr:row>
      <xdr:rowOff>56880</xdr:rowOff>
    </xdr:to>
    <xdr:sp>
      <xdr:nvSpPr>
        <xdr:cNvPr id="27" name="Rectangle 55"/>
        <xdr:cNvSpPr/>
      </xdr:nvSpPr>
      <xdr:spPr>
        <a:xfrm>
          <a:off x="9473400" y="10230120"/>
          <a:ext cx="723960" cy="266040"/>
        </a:xfrm>
        <a:prstGeom prst="rect">
          <a:avLst/>
        </a:prstGeom>
        <a:solidFill>
          <a:srgbClr val="f9fcd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4960</xdr:colOff>
      <xdr:row>53</xdr:row>
      <xdr:rowOff>104760</xdr:rowOff>
    </xdr:from>
    <xdr:to>
      <xdr:col>25</xdr:col>
      <xdr:colOff>298080</xdr:colOff>
      <xdr:row>55</xdr:row>
      <xdr:rowOff>30960</xdr:rowOff>
    </xdr:to>
    <xdr:sp>
      <xdr:nvSpPr>
        <xdr:cNvPr id="28" name="Text Box 56"/>
        <xdr:cNvSpPr/>
      </xdr:nvSpPr>
      <xdr:spPr>
        <a:xfrm>
          <a:off x="8924040" y="10220400"/>
          <a:ext cx="4953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бежевый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al 10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51</xdr:row>
      <xdr:rowOff>86040</xdr:rowOff>
    </xdr:from>
    <xdr:to>
      <xdr:col>22</xdr:col>
      <xdr:colOff>20160</xdr:colOff>
      <xdr:row>53</xdr:row>
      <xdr:rowOff>28440</xdr:rowOff>
    </xdr:to>
    <xdr:sp>
      <xdr:nvSpPr>
        <xdr:cNvPr id="29" name="Rectangle 57"/>
        <xdr:cNvSpPr/>
      </xdr:nvSpPr>
      <xdr:spPr>
        <a:xfrm>
          <a:off x="7300800" y="9877680"/>
          <a:ext cx="724320" cy="26640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0320</xdr:colOff>
      <xdr:row>49</xdr:row>
      <xdr:rowOff>56880</xdr:rowOff>
    </xdr:from>
    <xdr:to>
      <xdr:col>22</xdr:col>
      <xdr:colOff>20160</xdr:colOff>
      <xdr:row>50</xdr:row>
      <xdr:rowOff>172080</xdr:rowOff>
    </xdr:to>
    <xdr:pic>
      <xdr:nvPicPr>
        <xdr:cNvPr id="30" name="Picture 58" descr="Золотой дуб"/>
        <xdr:cNvPicPr/>
      </xdr:nvPicPr>
      <xdr:blipFill>
        <a:blip r:embed="rId6"/>
        <a:stretch/>
      </xdr:blipFill>
      <xdr:spPr>
        <a:xfrm>
          <a:off x="7300800" y="9505800"/>
          <a:ext cx="7243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49</xdr:row>
      <xdr:rowOff>37800</xdr:rowOff>
    </xdr:from>
    <xdr:to>
      <xdr:col>19</xdr:col>
      <xdr:colOff>361800</xdr:colOff>
      <xdr:row>50</xdr:row>
      <xdr:rowOff>126000</xdr:rowOff>
    </xdr:to>
    <xdr:sp>
      <xdr:nvSpPr>
        <xdr:cNvPr id="31" name="Text Box 59"/>
        <xdr:cNvSpPr/>
      </xdr:nvSpPr>
      <xdr:spPr>
        <a:xfrm>
          <a:off x="6859080" y="9486720"/>
          <a:ext cx="39132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золотой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ду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240</xdr:colOff>
      <xdr:row>51</xdr:row>
      <xdr:rowOff>66600</xdr:rowOff>
    </xdr:from>
    <xdr:to>
      <xdr:col>20</xdr:col>
      <xdr:colOff>7200</xdr:colOff>
      <xdr:row>52</xdr:row>
      <xdr:rowOff>154440</xdr:rowOff>
    </xdr:to>
    <xdr:sp>
      <xdr:nvSpPr>
        <xdr:cNvPr id="32" name="Text Box 60"/>
        <xdr:cNvSpPr/>
      </xdr:nvSpPr>
      <xdr:spPr>
        <a:xfrm>
          <a:off x="6891840" y="9858240"/>
          <a:ext cx="3758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темный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оре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42720</xdr:colOff>
      <xdr:row>48</xdr:row>
      <xdr:rowOff>19800</xdr:rowOff>
    </xdr:from>
    <xdr:to>
      <xdr:col>20</xdr:col>
      <xdr:colOff>341640</xdr:colOff>
      <xdr:row>48</xdr:row>
      <xdr:rowOff>156240</xdr:rowOff>
    </xdr:to>
    <xdr:sp>
      <xdr:nvSpPr>
        <xdr:cNvPr id="33" name="Text Box 61"/>
        <xdr:cNvSpPr/>
      </xdr:nvSpPr>
      <xdr:spPr>
        <a:xfrm>
          <a:off x="6859080" y="8906760"/>
          <a:ext cx="7430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+30% к прайс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9480</xdr:colOff>
      <xdr:row>48</xdr:row>
      <xdr:rowOff>28440</xdr:rowOff>
    </xdr:from>
    <xdr:to>
      <xdr:col>25</xdr:col>
      <xdr:colOff>222480</xdr:colOff>
      <xdr:row>48</xdr:row>
      <xdr:rowOff>164880</xdr:rowOff>
    </xdr:to>
    <xdr:sp>
      <xdr:nvSpPr>
        <xdr:cNvPr id="34" name="Text Box 62"/>
        <xdr:cNvSpPr/>
      </xdr:nvSpPr>
      <xdr:spPr>
        <a:xfrm>
          <a:off x="8818560" y="8915400"/>
          <a:ext cx="5252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по прайс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1440</xdr:colOff>
      <xdr:row>44</xdr:row>
      <xdr:rowOff>28800</xdr:rowOff>
    </xdr:from>
    <xdr:to>
      <xdr:col>27</xdr:col>
      <xdr:colOff>251640</xdr:colOff>
      <xdr:row>47</xdr:row>
      <xdr:rowOff>86040</xdr:rowOff>
    </xdr:to>
    <xdr:sp>
      <xdr:nvSpPr>
        <xdr:cNvPr id="35" name="Text Box 64"/>
        <xdr:cNvSpPr/>
      </xdr:nvSpPr>
      <xdr:spPr>
        <a:xfrm>
          <a:off x="2694600" y="8267760"/>
          <a:ext cx="74224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460048, г. Оренбург, пр. Автоматики, д.12/2 офис 310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(3532) 67-70-47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677047@mail.r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3840</xdr:colOff>
      <xdr:row>46</xdr:row>
      <xdr:rowOff>114480</xdr:rowOff>
    </xdr:from>
    <xdr:to>
      <xdr:col>12</xdr:col>
      <xdr:colOff>340200</xdr:colOff>
      <xdr:row>47</xdr:row>
      <xdr:rowOff>117720</xdr:rowOff>
    </xdr:to>
    <xdr:sp>
      <xdr:nvSpPr>
        <xdr:cNvPr id="36" name="Text Box 65"/>
        <xdr:cNvSpPr/>
      </xdr:nvSpPr>
      <xdr:spPr>
        <a:xfrm>
          <a:off x="1610640" y="8677440"/>
          <a:ext cx="30132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СУПЕР СИСТЕМЫ МОСКИТНЫХ СЕТОК GENIU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4</xdr:col>
      <xdr:colOff>271800</xdr:colOff>
      <xdr:row>48</xdr:row>
      <xdr:rowOff>76680</xdr:rowOff>
    </xdr:to>
    <xdr:sp>
      <xdr:nvSpPr>
        <xdr:cNvPr id="37" name="Text Box 66"/>
        <xdr:cNvSpPr/>
      </xdr:nvSpPr>
      <xdr:spPr>
        <a:xfrm>
          <a:off x="0" y="8238960"/>
          <a:ext cx="1578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9360</xdr:rowOff>
    </xdr:from>
    <xdr:to>
      <xdr:col>4</xdr:col>
      <xdr:colOff>221760</xdr:colOff>
      <xdr:row>4</xdr:row>
      <xdr:rowOff>599400</xdr:rowOff>
    </xdr:to>
    <xdr:pic>
      <xdr:nvPicPr>
        <xdr:cNvPr id="38" name="Рисунок 41" descr=""/>
        <xdr:cNvPicPr/>
      </xdr:nvPicPr>
      <xdr:blipFill>
        <a:blip r:embed="rId7"/>
        <a:stretch/>
      </xdr:blipFill>
      <xdr:spPr>
        <a:xfrm>
          <a:off x="30240" y="9360"/>
          <a:ext cx="149832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4</xdr:col>
      <xdr:colOff>191520</xdr:colOff>
      <xdr:row>49</xdr:row>
      <xdr:rowOff>28440</xdr:rowOff>
    </xdr:to>
    <xdr:pic>
      <xdr:nvPicPr>
        <xdr:cNvPr id="39" name="Рисунок 42" descr=""/>
        <xdr:cNvPicPr/>
      </xdr:nvPicPr>
      <xdr:blipFill>
        <a:blip r:embed="rId8"/>
        <a:stretch/>
      </xdr:blipFill>
      <xdr:spPr>
        <a:xfrm>
          <a:off x="0" y="8238960"/>
          <a:ext cx="149832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2</xdr:row>
      <xdr:rowOff>47160</xdr:rowOff>
    </xdr:from>
    <xdr:to>
      <xdr:col>3</xdr:col>
      <xdr:colOff>131400</xdr:colOff>
      <xdr:row>22</xdr:row>
      <xdr:rowOff>18720</xdr:rowOff>
    </xdr:to>
    <xdr:pic>
      <xdr:nvPicPr>
        <xdr:cNvPr id="40" name="Picture 16" descr=""/>
        <xdr:cNvPicPr/>
      </xdr:nvPicPr>
      <xdr:blipFill>
        <a:blip r:embed="rId1"/>
        <a:stretch/>
      </xdr:blipFill>
      <xdr:spPr>
        <a:xfrm>
          <a:off x="170640" y="2533320"/>
          <a:ext cx="88452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65160</xdr:colOff>
      <xdr:row>4</xdr:row>
      <xdr:rowOff>134640</xdr:rowOff>
    </xdr:to>
    <xdr:grpSp>
      <xdr:nvGrpSpPr>
        <xdr:cNvPr id="41" name="Group 17"/>
        <xdr:cNvGrpSpPr/>
      </xdr:nvGrpSpPr>
      <xdr:grpSpPr>
        <a:xfrm>
          <a:off x="0" y="0"/>
          <a:ext cx="5522400" cy="782280"/>
          <a:chOff x="0" y="0"/>
          <a:chExt cx="5522400" cy="782280"/>
        </a:xfrm>
      </xdr:grpSpPr>
      <xdr:sp>
        <xdr:nvSpPr>
          <xdr:cNvPr id="42" name="Text Box 19"/>
          <xdr:cNvSpPr/>
        </xdr:nvSpPr>
        <xdr:spPr>
          <a:xfrm>
            <a:off x="1986840" y="26640"/>
            <a:ext cx="3535560" cy="54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2680" bIns="0" anchor="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460048, г. Оренбург, пр. Автоматики, д.12/2 офис 310</a:t>
            </a:r>
            <a:endParaRPr b="0" lang="en-US" sz="1100" spc="-1" strike="noStrike">
              <a:latin typeface="Times New Roman"/>
            </a:endParaRPr>
          </a:p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(3532) 67-70-47</a:t>
            </a:r>
            <a:endParaRPr b="0" lang="en-US" sz="1100" spc="-1" strike="noStrike">
              <a:latin typeface="Times New Roman"/>
            </a:endParaRPr>
          </a:p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677047@mail.ru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3" name="Text Box 20"/>
          <xdr:cNvSpPr/>
        </xdr:nvSpPr>
        <xdr:spPr>
          <a:xfrm>
            <a:off x="1496520" y="617040"/>
            <a:ext cx="301320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СУПЕР СИСТЕМЫ МОСКИТНЫХ СЕТОК GENIUS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" name="Text Box 21"/>
          <xdr:cNvSpPr/>
        </xdr:nvSpPr>
        <xdr:spPr>
          <a:xfrm>
            <a:off x="0" y="0"/>
            <a:ext cx="1576800" cy="71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26800</xdr:colOff>
      <xdr:row>12</xdr:row>
      <xdr:rowOff>18720</xdr:rowOff>
    </xdr:from>
    <xdr:to>
      <xdr:col>12</xdr:col>
      <xdr:colOff>266040</xdr:colOff>
      <xdr:row>22</xdr:row>
      <xdr:rowOff>118440</xdr:rowOff>
    </xdr:to>
    <xdr:grpSp>
      <xdr:nvGrpSpPr>
        <xdr:cNvPr id="45" name="Group 22"/>
        <xdr:cNvGrpSpPr/>
      </xdr:nvGrpSpPr>
      <xdr:grpSpPr>
        <a:xfrm>
          <a:off x="1562760" y="2504880"/>
          <a:ext cx="3336120" cy="1719000"/>
          <a:chOff x="1562760" y="2504880"/>
          <a:chExt cx="3336120" cy="1719000"/>
        </a:xfrm>
      </xdr:grpSpPr>
      <xdr:sp>
        <xdr:nvSpPr>
          <xdr:cNvPr id="46" name="Text Box 23"/>
          <xdr:cNvSpPr/>
        </xdr:nvSpPr>
        <xdr:spPr>
          <a:xfrm>
            <a:off x="1565640" y="3756600"/>
            <a:ext cx="1865880" cy="46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дополнительно,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любой цвет по Ral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+ 35%, но не менее 150 евро заказ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Text Box 24"/>
          <xdr:cNvSpPr/>
        </xdr:nvSpPr>
        <xdr:spPr>
          <a:xfrm>
            <a:off x="2449800" y="2504880"/>
            <a:ext cx="1018800" cy="13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Цвета комплектации: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Rectangle 25"/>
          <xdr:cNvSpPr/>
        </xdr:nvSpPr>
        <xdr:spPr>
          <a:xfrm>
            <a:off x="4165200" y="2913120"/>
            <a:ext cx="722160" cy="268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26"/>
          <xdr:cNvSpPr/>
        </xdr:nvSpPr>
        <xdr:spPr>
          <a:xfrm>
            <a:off x="4165200" y="3262320"/>
            <a:ext cx="722160" cy="268560"/>
          </a:xfrm>
          <a:prstGeom prst="rect">
            <a:avLst/>
          </a:prstGeom>
          <a:solidFill>
            <a:srgbClr val="99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Text Box 27"/>
          <xdr:cNvSpPr/>
        </xdr:nvSpPr>
        <xdr:spPr>
          <a:xfrm>
            <a:off x="3442680" y="3235320"/>
            <a:ext cx="118296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коричневый,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al 8017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" name="Text Box 28"/>
          <xdr:cNvSpPr/>
        </xdr:nvSpPr>
        <xdr:spPr>
          <a:xfrm>
            <a:off x="3671280" y="2902320"/>
            <a:ext cx="424800" cy="24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белый,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al 901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Rectangle 29"/>
          <xdr:cNvSpPr/>
        </xdr:nvSpPr>
        <xdr:spPr>
          <a:xfrm>
            <a:off x="4176720" y="3665160"/>
            <a:ext cx="722160" cy="263160"/>
          </a:xfrm>
          <a:prstGeom prst="rect">
            <a:avLst/>
          </a:prstGeom>
          <a:solidFill>
            <a:srgbClr val="f9fcd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Box 30"/>
          <xdr:cNvSpPr/>
        </xdr:nvSpPr>
        <xdr:spPr>
          <a:xfrm>
            <a:off x="3627000" y="3654720"/>
            <a:ext cx="495360" cy="24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бежевый,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al 101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Rectangle 31"/>
          <xdr:cNvSpPr/>
        </xdr:nvSpPr>
        <xdr:spPr>
          <a:xfrm>
            <a:off x="2009160" y="3310560"/>
            <a:ext cx="722160" cy="26856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Picture 32" descr="Золотой дуб"/>
          <xdr:cNvPicPr/>
        </xdr:nvPicPr>
        <xdr:blipFill>
          <a:blip r:embed="rId3"/>
          <a:stretch/>
        </xdr:blipFill>
        <xdr:spPr>
          <a:xfrm>
            <a:off x="2009160" y="2945160"/>
            <a:ext cx="722160" cy="273960"/>
          </a:xfrm>
          <a:prstGeom prst="rect">
            <a:avLst/>
          </a:prstGeom>
          <a:ln w="0">
            <a:noFill/>
          </a:ln>
        </xdr:spPr>
      </xdr:pic>
      <xdr:sp>
        <xdr:nvSpPr>
          <xdr:cNvPr id="56" name="Text Box 33"/>
          <xdr:cNvSpPr/>
        </xdr:nvSpPr>
        <xdr:spPr>
          <a:xfrm>
            <a:off x="1562760" y="2923920"/>
            <a:ext cx="391320" cy="24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олотой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дуб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Text Box 34"/>
          <xdr:cNvSpPr/>
        </xdr:nvSpPr>
        <xdr:spPr>
          <a:xfrm>
            <a:off x="1599120" y="3294720"/>
            <a:ext cx="375840" cy="24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темный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орех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Text Box 35"/>
          <xdr:cNvSpPr/>
        </xdr:nvSpPr>
        <xdr:spPr>
          <a:xfrm>
            <a:off x="1566720" y="2741040"/>
            <a:ext cx="743040" cy="13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800" spc="-1" strike="noStrike">
                <a:solidFill>
                  <a:srgbClr val="ff0000"/>
                </a:solidFill>
                <a:latin typeface="Arial"/>
              </a:rPr>
              <a:t>+30% к прайсу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Text Box 36"/>
          <xdr:cNvSpPr/>
        </xdr:nvSpPr>
        <xdr:spPr>
          <a:xfrm>
            <a:off x="3521520" y="2751840"/>
            <a:ext cx="525240" cy="13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800" spc="-1" strike="noStrike">
                <a:solidFill>
                  <a:srgbClr val="ff0000"/>
                </a:solidFill>
                <a:latin typeface="Arial"/>
              </a:rPr>
              <a:t>по прайсу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70640</xdr:colOff>
      <xdr:row>70</xdr:row>
      <xdr:rowOff>47520</xdr:rowOff>
    </xdr:from>
    <xdr:to>
      <xdr:col>3</xdr:col>
      <xdr:colOff>131400</xdr:colOff>
      <xdr:row>80</xdr:row>
      <xdr:rowOff>19080</xdr:rowOff>
    </xdr:to>
    <xdr:pic>
      <xdr:nvPicPr>
        <xdr:cNvPr id="60" name="Picture 37" descr=""/>
        <xdr:cNvPicPr/>
      </xdr:nvPicPr>
      <xdr:blipFill>
        <a:blip r:embed="rId4"/>
        <a:stretch/>
      </xdr:blipFill>
      <xdr:spPr>
        <a:xfrm>
          <a:off x="170640" y="12858480"/>
          <a:ext cx="88452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3</xdr:col>
      <xdr:colOff>245880</xdr:colOff>
      <xdr:row>62</xdr:row>
      <xdr:rowOff>110520</xdr:rowOff>
    </xdr:to>
    <xdr:grpSp>
      <xdr:nvGrpSpPr>
        <xdr:cNvPr id="61" name="Group 38"/>
        <xdr:cNvGrpSpPr/>
      </xdr:nvGrpSpPr>
      <xdr:grpSpPr>
        <a:xfrm>
          <a:off x="0" y="10306080"/>
          <a:ext cx="5290920" cy="758160"/>
          <a:chOff x="0" y="10306080"/>
          <a:chExt cx="5290920" cy="758160"/>
        </a:xfrm>
      </xdr:grpSpPr>
      <xdr:sp>
        <xdr:nvSpPr>
          <xdr:cNvPr id="62" name="Text Box 40"/>
          <xdr:cNvSpPr/>
        </xdr:nvSpPr>
        <xdr:spPr>
          <a:xfrm>
            <a:off x="1786320" y="10332720"/>
            <a:ext cx="3504600" cy="53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2680" bIns="0" anchor="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460048, г. Оренбург, пр. Автоматики, д.12/2 офис 310</a:t>
            </a:r>
            <a:endParaRPr b="0" lang="en-US" sz="1100" spc="-1" strike="noStrike">
              <a:latin typeface="Times New Roman"/>
            </a:endParaRPr>
          </a:p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(3532) 67-70-47</a:t>
            </a:r>
            <a:endParaRPr b="0" lang="en-US" sz="1100" spc="-1" strike="noStrike">
              <a:latin typeface="Times New Roman"/>
            </a:endParaRPr>
          </a:p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677047@mail.ru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3" name="Text Box 41"/>
          <xdr:cNvSpPr/>
        </xdr:nvSpPr>
        <xdr:spPr>
          <a:xfrm>
            <a:off x="1471680" y="10899000"/>
            <a:ext cx="301320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СУПЕР СИСТЕМЫ МОСКИТНЫХ СЕТОК GENIUS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4" name="Text Box 42"/>
          <xdr:cNvSpPr/>
        </xdr:nvSpPr>
        <xdr:spPr>
          <a:xfrm>
            <a:off x="0" y="10306080"/>
            <a:ext cx="1575720" cy="71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26800</xdr:colOff>
      <xdr:row>70</xdr:row>
      <xdr:rowOff>19080</xdr:rowOff>
    </xdr:from>
    <xdr:to>
      <xdr:col>12</xdr:col>
      <xdr:colOff>266040</xdr:colOff>
      <xdr:row>80</xdr:row>
      <xdr:rowOff>118800</xdr:rowOff>
    </xdr:to>
    <xdr:grpSp>
      <xdr:nvGrpSpPr>
        <xdr:cNvPr id="65" name="Group 43"/>
        <xdr:cNvGrpSpPr/>
      </xdr:nvGrpSpPr>
      <xdr:grpSpPr>
        <a:xfrm>
          <a:off x="1562760" y="12830040"/>
          <a:ext cx="3336120" cy="1719000"/>
          <a:chOff x="1562760" y="12830040"/>
          <a:chExt cx="3336120" cy="1719000"/>
        </a:xfrm>
      </xdr:grpSpPr>
      <xdr:sp>
        <xdr:nvSpPr>
          <xdr:cNvPr id="66" name="Text Box 44"/>
          <xdr:cNvSpPr/>
        </xdr:nvSpPr>
        <xdr:spPr>
          <a:xfrm>
            <a:off x="1565640" y="14081760"/>
            <a:ext cx="1865880" cy="46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дополнительно,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любой цвет по Ral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+ 35%, но не менее 150 евро заказ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Text Box 45"/>
          <xdr:cNvSpPr/>
        </xdr:nvSpPr>
        <xdr:spPr>
          <a:xfrm>
            <a:off x="2449800" y="12830040"/>
            <a:ext cx="1018800" cy="13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Цвета комплектации: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Rectangle 46"/>
          <xdr:cNvSpPr/>
        </xdr:nvSpPr>
        <xdr:spPr>
          <a:xfrm>
            <a:off x="4165200" y="13238280"/>
            <a:ext cx="722160" cy="268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47"/>
          <xdr:cNvSpPr/>
        </xdr:nvSpPr>
        <xdr:spPr>
          <a:xfrm>
            <a:off x="4165200" y="13587480"/>
            <a:ext cx="722160" cy="268560"/>
          </a:xfrm>
          <a:prstGeom prst="rect">
            <a:avLst/>
          </a:prstGeom>
          <a:solidFill>
            <a:srgbClr val="99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 Box 48"/>
          <xdr:cNvSpPr/>
        </xdr:nvSpPr>
        <xdr:spPr>
          <a:xfrm>
            <a:off x="3442680" y="13560480"/>
            <a:ext cx="118296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коричневый,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al 8017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Text Box 49"/>
          <xdr:cNvSpPr/>
        </xdr:nvSpPr>
        <xdr:spPr>
          <a:xfrm>
            <a:off x="3671280" y="13227480"/>
            <a:ext cx="424800" cy="24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белый,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al 901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2" name="Rectangle 50"/>
          <xdr:cNvSpPr/>
        </xdr:nvSpPr>
        <xdr:spPr>
          <a:xfrm>
            <a:off x="4176720" y="13990320"/>
            <a:ext cx="722160" cy="263160"/>
          </a:xfrm>
          <a:prstGeom prst="rect">
            <a:avLst/>
          </a:prstGeom>
          <a:solidFill>
            <a:srgbClr val="f9fcd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Text Box 51"/>
          <xdr:cNvSpPr/>
        </xdr:nvSpPr>
        <xdr:spPr>
          <a:xfrm>
            <a:off x="3627000" y="13979880"/>
            <a:ext cx="495360" cy="24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бежевый,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al 101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Rectangle 52"/>
          <xdr:cNvSpPr/>
        </xdr:nvSpPr>
        <xdr:spPr>
          <a:xfrm>
            <a:off x="2009160" y="13635720"/>
            <a:ext cx="722160" cy="26856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Picture 53" descr="Золотой дуб"/>
          <xdr:cNvPicPr/>
        </xdr:nvPicPr>
        <xdr:blipFill>
          <a:blip r:embed="rId6"/>
          <a:stretch/>
        </xdr:blipFill>
        <xdr:spPr>
          <a:xfrm>
            <a:off x="2009160" y="13270320"/>
            <a:ext cx="722160" cy="273960"/>
          </a:xfrm>
          <a:prstGeom prst="rect">
            <a:avLst/>
          </a:prstGeom>
          <a:ln w="0">
            <a:noFill/>
          </a:ln>
        </xdr:spPr>
      </xdr:pic>
      <xdr:sp>
        <xdr:nvSpPr>
          <xdr:cNvPr id="76" name="Text Box 54"/>
          <xdr:cNvSpPr/>
        </xdr:nvSpPr>
        <xdr:spPr>
          <a:xfrm>
            <a:off x="1562760" y="13249080"/>
            <a:ext cx="391320" cy="24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олотой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дуб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Text Box 55"/>
          <xdr:cNvSpPr/>
        </xdr:nvSpPr>
        <xdr:spPr>
          <a:xfrm>
            <a:off x="1599120" y="13619880"/>
            <a:ext cx="375840" cy="24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темный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орех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8" name="Text Box 56"/>
          <xdr:cNvSpPr/>
        </xdr:nvSpPr>
        <xdr:spPr>
          <a:xfrm>
            <a:off x="1566720" y="13066200"/>
            <a:ext cx="743040" cy="13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800" spc="-1" strike="noStrike">
                <a:solidFill>
                  <a:srgbClr val="ff0000"/>
                </a:solidFill>
                <a:latin typeface="Arial"/>
              </a:rPr>
              <a:t>+30% к прайсу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Text Box 57"/>
          <xdr:cNvSpPr/>
        </xdr:nvSpPr>
        <xdr:spPr>
          <a:xfrm>
            <a:off x="3521520" y="13077000"/>
            <a:ext cx="525240" cy="13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800" spc="-1" strike="noStrike">
                <a:solidFill>
                  <a:srgbClr val="ff0000"/>
                </a:solidFill>
                <a:latin typeface="Arial"/>
              </a:rPr>
              <a:t>по прайсу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61640</xdr:colOff>
      <xdr:row>4</xdr:row>
      <xdr:rowOff>589320</xdr:rowOff>
    </xdr:to>
    <xdr:pic>
      <xdr:nvPicPr>
        <xdr:cNvPr id="80" name="Рисунок 43" descr=""/>
        <xdr:cNvPicPr/>
      </xdr:nvPicPr>
      <xdr:blipFill>
        <a:blip r:embed="rId7"/>
        <a:stretch/>
      </xdr:blipFill>
      <xdr:spPr>
        <a:xfrm>
          <a:off x="0" y="0"/>
          <a:ext cx="1497600" cy="12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47520</xdr:rowOff>
    </xdr:from>
    <xdr:to>
      <xdr:col>4</xdr:col>
      <xdr:colOff>161640</xdr:colOff>
      <xdr:row>62</xdr:row>
      <xdr:rowOff>638640</xdr:rowOff>
    </xdr:to>
    <xdr:pic>
      <xdr:nvPicPr>
        <xdr:cNvPr id="81" name="Рисунок 44" descr=""/>
        <xdr:cNvPicPr/>
      </xdr:nvPicPr>
      <xdr:blipFill>
        <a:blip r:embed="rId8"/>
        <a:stretch/>
      </xdr:blipFill>
      <xdr:spPr>
        <a:xfrm>
          <a:off x="0" y="10353600"/>
          <a:ext cx="149760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1280</xdr:colOff>
      <xdr:row>3</xdr:row>
      <xdr:rowOff>142920</xdr:rowOff>
    </xdr:from>
    <xdr:to>
      <xdr:col>17</xdr:col>
      <xdr:colOff>321480</xdr:colOff>
      <xdr:row>13</xdr:row>
      <xdr:rowOff>9360</xdr:rowOff>
    </xdr:to>
    <xdr:pic>
      <xdr:nvPicPr>
        <xdr:cNvPr id="82" name="Picture 15" descr=""/>
        <xdr:cNvPicPr/>
      </xdr:nvPicPr>
      <xdr:blipFill>
        <a:blip r:embed="rId1"/>
        <a:stretch/>
      </xdr:blipFill>
      <xdr:spPr>
        <a:xfrm>
          <a:off x="5503320" y="628560"/>
          <a:ext cx="112500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6</xdr:col>
      <xdr:colOff>255960</xdr:colOff>
      <xdr:row>4</xdr:row>
      <xdr:rowOff>70920</xdr:rowOff>
    </xdr:to>
    <xdr:grpSp>
      <xdr:nvGrpSpPr>
        <xdr:cNvPr id="83" name="Group 18"/>
        <xdr:cNvGrpSpPr/>
      </xdr:nvGrpSpPr>
      <xdr:grpSpPr>
        <a:xfrm>
          <a:off x="0" y="0"/>
          <a:ext cx="9997560" cy="718560"/>
          <a:chOff x="0" y="0"/>
          <a:chExt cx="9997560" cy="718560"/>
        </a:xfrm>
      </xdr:grpSpPr>
      <xdr:sp>
        <xdr:nvSpPr>
          <xdr:cNvPr id="84" name="Text Box 20"/>
          <xdr:cNvSpPr/>
        </xdr:nvSpPr>
        <xdr:spPr>
          <a:xfrm>
            <a:off x="2890440" y="26640"/>
            <a:ext cx="7107120" cy="54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2680" bIns="0" anchor="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460048, г. Оренбург, пр. Автоматики, д.12/2 офис 310</a:t>
            </a:r>
            <a:endParaRPr b="0" lang="en-US" sz="1100" spc="-1" strike="noStrike">
              <a:latin typeface="Times New Roman"/>
            </a:endParaRPr>
          </a:p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(3532) 67-70-47</a:t>
            </a:r>
            <a:endParaRPr b="0" lang="en-US" sz="1100" spc="-1" strike="noStrike">
              <a:latin typeface="Times New Roman"/>
            </a:endParaRPr>
          </a:p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677047@mail.ru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5" name="Text Box 21"/>
          <xdr:cNvSpPr/>
        </xdr:nvSpPr>
        <xdr:spPr>
          <a:xfrm>
            <a:off x="1603080" y="434160"/>
            <a:ext cx="301320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СУПЕР СИСТЕМЫ МОСКИТНЫХ СЕТОК GENIUS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6" name="Text Box 22"/>
          <xdr:cNvSpPr/>
        </xdr:nvSpPr>
        <xdr:spPr>
          <a:xfrm>
            <a:off x="0" y="0"/>
            <a:ext cx="1576080" cy="71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5560</xdr:colOff>
      <xdr:row>2</xdr:row>
      <xdr:rowOff>152280</xdr:rowOff>
    </xdr:from>
    <xdr:to>
      <xdr:col>26</xdr:col>
      <xdr:colOff>306000</xdr:colOff>
      <xdr:row>13</xdr:row>
      <xdr:rowOff>89280</xdr:rowOff>
    </xdr:to>
    <xdr:grpSp>
      <xdr:nvGrpSpPr>
        <xdr:cNvPr id="87" name="Group 23"/>
        <xdr:cNvGrpSpPr/>
      </xdr:nvGrpSpPr>
      <xdr:grpSpPr>
        <a:xfrm>
          <a:off x="6714000" y="476280"/>
          <a:ext cx="3333600" cy="2041920"/>
          <a:chOff x="6714000" y="476280"/>
          <a:chExt cx="3333600" cy="2041920"/>
        </a:xfrm>
      </xdr:grpSpPr>
      <xdr:sp>
        <xdr:nvSpPr>
          <xdr:cNvPr id="88" name="Text Box 24"/>
          <xdr:cNvSpPr/>
        </xdr:nvSpPr>
        <xdr:spPr>
          <a:xfrm>
            <a:off x="6716520" y="1963080"/>
            <a:ext cx="1864080" cy="55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дополнительно,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любой цвет по Ral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+ 35%, но не менее 150 евро заказ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Text Box 25"/>
          <xdr:cNvSpPr/>
        </xdr:nvSpPr>
        <xdr:spPr>
          <a:xfrm>
            <a:off x="7599960" y="476280"/>
            <a:ext cx="1018800" cy="13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Цвета комплектации: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Rectangle 26"/>
          <xdr:cNvSpPr/>
        </xdr:nvSpPr>
        <xdr:spPr>
          <a:xfrm>
            <a:off x="9314280" y="961200"/>
            <a:ext cx="72180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27"/>
          <xdr:cNvSpPr/>
        </xdr:nvSpPr>
        <xdr:spPr>
          <a:xfrm>
            <a:off x="9314280" y="1375920"/>
            <a:ext cx="721800" cy="318960"/>
          </a:xfrm>
          <a:prstGeom prst="rect">
            <a:avLst/>
          </a:prstGeom>
          <a:solidFill>
            <a:srgbClr val="99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Text Box 28"/>
          <xdr:cNvSpPr/>
        </xdr:nvSpPr>
        <xdr:spPr>
          <a:xfrm>
            <a:off x="8592480" y="1343880"/>
            <a:ext cx="1182240" cy="32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коричневый,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al 8017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Text Box 29"/>
          <xdr:cNvSpPr/>
        </xdr:nvSpPr>
        <xdr:spPr>
          <a:xfrm>
            <a:off x="8820360" y="948240"/>
            <a:ext cx="424800" cy="24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белый,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al 901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4" name="Rectangle 30"/>
          <xdr:cNvSpPr/>
        </xdr:nvSpPr>
        <xdr:spPr>
          <a:xfrm>
            <a:off x="9325800" y="1854360"/>
            <a:ext cx="721800" cy="312480"/>
          </a:xfrm>
          <a:prstGeom prst="rect">
            <a:avLst/>
          </a:prstGeom>
          <a:solidFill>
            <a:srgbClr val="f9fcd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Text Box 31"/>
          <xdr:cNvSpPr/>
        </xdr:nvSpPr>
        <xdr:spPr>
          <a:xfrm>
            <a:off x="8776440" y="1841760"/>
            <a:ext cx="495360" cy="24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бежевый,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al 101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6" name="Rectangle 32"/>
          <xdr:cNvSpPr/>
        </xdr:nvSpPr>
        <xdr:spPr>
          <a:xfrm>
            <a:off x="7160040" y="1433160"/>
            <a:ext cx="721800" cy="31896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Picture 33" descr="Золотой дуб"/>
          <xdr:cNvPicPr/>
        </xdr:nvPicPr>
        <xdr:blipFill>
          <a:blip r:embed="rId3"/>
          <a:stretch/>
        </xdr:blipFill>
        <xdr:spPr>
          <a:xfrm>
            <a:off x="7160040" y="999360"/>
            <a:ext cx="721800" cy="325440"/>
          </a:xfrm>
          <a:prstGeom prst="rect">
            <a:avLst/>
          </a:prstGeom>
          <a:ln w="0">
            <a:noFill/>
          </a:ln>
        </xdr:spPr>
      </xdr:pic>
      <xdr:sp>
        <xdr:nvSpPr>
          <xdr:cNvPr id="98" name="Text Box 34"/>
          <xdr:cNvSpPr/>
        </xdr:nvSpPr>
        <xdr:spPr>
          <a:xfrm>
            <a:off x="6714000" y="973800"/>
            <a:ext cx="391320" cy="24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олотой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дуб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Text Box 35"/>
          <xdr:cNvSpPr/>
        </xdr:nvSpPr>
        <xdr:spPr>
          <a:xfrm>
            <a:off x="6750360" y="1414080"/>
            <a:ext cx="375840" cy="24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темный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орех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Text Box 36"/>
          <xdr:cNvSpPr/>
        </xdr:nvSpPr>
        <xdr:spPr>
          <a:xfrm>
            <a:off x="6717600" y="756720"/>
            <a:ext cx="743040" cy="13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800" spc="-1" strike="noStrike">
                <a:solidFill>
                  <a:srgbClr val="ff0000"/>
                </a:solidFill>
                <a:latin typeface="Arial"/>
              </a:rPr>
              <a:t>+30% к прайсу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Text Box 37"/>
          <xdr:cNvSpPr/>
        </xdr:nvSpPr>
        <xdr:spPr>
          <a:xfrm>
            <a:off x="8670600" y="769680"/>
            <a:ext cx="525240" cy="13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800" spc="-1" strike="noStrike">
                <a:solidFill>
                  <a:srgbClr val="ff0000"/>
                </a:solidFill>
                <a:latin typeface="Arial"/>
              </a:rPr>
              <a:t>по прайсу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341280</xdr:colOff>
      <xdr:row>46</xdr:row>
      <xdr:rowOff>142920</xdr:rowOff>
    </xdr:from>
    <xdr:to>
      <xdr:col>17</xdr:col>
      <xdr:colOff>321480</xdr:colOff>
      <xdr:row>56</xdr:row>
      <xdr:rowOff>9720</xdr:rowOff>
    </xdr:to>
    <xdr:pic>
      <xdr:nvPicPr>
        <xdr:cNvPr id="102" name="Picture 38" descr=""/>
        <xdr:cNvPicPr/>
      </xdr:nvPicPr>
      <xdr:blipFill>
        <a:blip r:embed="rId4"/>
        <a:stretch/>
      </xdr:blipFill>
      <xdr:spPr>
        <a:xfrm>
          <a:off x="5503320" y="8286840"/>
          <a:ext cx="112500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26</xdr:col>
      <xdr:colOff>215640</xdr:colOff>
      <xdr:row>47</xdr:row>
      <xdr:rowOff>71280</xdr:rowOff>
    </xdr:to>
    <xdr:grpSp>
      <xdr:nvGrpSpPr>
        <xdr:cNvPr id="103" name="Group 39"/>
        <xdr:cNvGrpSpPr/>
      </xdr:nvGrpSpPr>
      <xdr:grpSpPr>
        <a:xfrm>
          <a:off x="0" y="7658280"/>
          <a:ext cx="9957240" cy="718920"/>
          <a:chOff x="0" y="7658280"/>
          <a:chExt cx="9957240" cy="718920"/>
        </a:xfrm>
      </xdr:grpSpPr>
      <xdr:sp>
        <xdr:nvSpPr>
          <xdr:cNvPr id="104" name="Text Box 41"/>
          <xdr:cNvSpPr/>
        </xdr:nvSpPr>
        <xdr:spPr>
          <a:xfrm>
            <a:off x="3021120" y="7684920"/>
            <a:ext cx="6936120" cy="54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2680" bIns="0" anchor="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460048, г. Оренбург, пр. Автоматики, д.12/2 офис 310</a:t>
            </a:r>
            <a:endParaRPr b="0" lang="en-US" sz="1100" spc="-1" strike="noStrike">
              <a:latin typeface="Times New Roman"/>
            </a:endParaRPr>
          </a:p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(3532) 67-70-47</a:t>
            </a:r>
            <a:endParaRPr b="0" lang="en-US" sz="1100" spc="-1" strike="noStrike">
              <a:latin typeface="Times New Roman"/>
            </a:endParaRPr>
          </a:p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677047@mail.ru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5" name="Text Box 42"/>
          <xdr:cNvSpPr/>
        </xdr:nvSpPr>
        <xdr:spPr>
          <a:xfrm>
            <a:off x="1764720" y="7856640"/>
            <a:ext cx="301320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СУПЕР СИСТЕМЫ МОСКИТНЫХ СЕТОК GENIUS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6" name="Text Box 43"/>
          <xdr:cNvSpPr/>
        </xdr:nvSpPr>
        <xdr:spPr>
          <a:xfrm>
            <a:off x="0" y="7658280"/>
            <a:ext cx="1576080" cy="71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5560</xdr:colOff>
      <xdr:row>45</xdr:row>
      <xdr:rowOff>152640</xdr:rowOff>
    </xdr:from>
    <xdr:to>
      <xdr:col>26</xdr:col>
      <xdr:colOff>306000</xdr:colOff>
      <xdr:row>56</xdr:row>
      <xdr:rowOff>89640</xdr:rowOff>
    </xdr:to>
    <xdr:grpSp>
      <xdr:nvGrpSpPr>
        <xdr:cNvPr id="107" name="Group 44"/>
        <xdr:cNvGrpSpPr/>
      </xdr:nvGrpSpPr>
      <xdr:grpSpPr>
        <a:xfrm>
          <a:off x="6714000" y="8134560"/>
          <a:ext cx="3333600" cy="1918080"/>
          <a:chOff x="6714000" y="8134560"/>
          <a:chExt cx="3333600" cy="1918080"/>
        </a:xfrm>
      </xdr:grpSpPr>
      <xdr:sp>
        <xdr:nvSpPr>
          <xdr:cNvPr id="108" name="Text Box 45"/>
          <xdr:cNvSpPr/>
        </xdr:nvSpPr>
        <xdr:spPr>
          <a:xfrm>
            <a:off x="6716520" y="9531360"/>
            <a:ext cx="1864080" cy="52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дополнительно,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любой цвет по Ral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+ 35%, но не менее 150 евро заказ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9" name="Text Box 46"/>
          <xdr:cNvSpPr/>
        </xdr:nvSpPr>
        <xdr:spPr>
          <a:xfrm>
            <a:off x="7599960" y="8134560"/>
            <a:ext cx="1018800" cy="13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Цвета комплектации: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0" name="Rectangle 47"/>
          <xdr:cNvSpPr/>
        </xdr:nvSpPr>
        <xdr:spPr>
          <a:xfrm>
            <a:off x="9314280" y="8589960"/>
            <a:ext cx="721800" cy="299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48"/>
          <xdr:cNvSpPr/>
        </xdr:nvSpPr>
        <xdr:spPr>
          <a:xfrm>
            <a:off x="9314280" y="8979840"/>
            <a:ext cx="721800" cy="299520"/>
          </a:xfrm>
          <a:prstGeom prst="rect">
            <a:avLst/>
          </a:prstGeom>
          <a:solidFill>
            <a:srgbClr val="99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Text Box 49"/>
          <xdr:cNvSpPr/>
        </xdr:nvSpPr>
        <xdr:spPr>
          <a:xfrm>
            <a:off x="8592480" y="8949600"/>
            <a:ext cx="1182240" cy="30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коричневый,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al 8017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3" name="Text Box 50"/>
          <xdr:cNvSpPr/>
        </xdr:nvSpPr>
        <xdr:spPr>
          <a:xfrm>
            <a:off x="8820360" y="8578080"/>
            <a:ext cx="424800" cy="24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белый,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al 901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Rectangle 51"/>
          <xdr:cNvSpPr/>
        </xdr:nvSpPr>
        <xdr:spPr>
          <a:xfrm>
            <a:off x="9325800" y="9429480"/>
            <a:ext cx="721800" cy="293760"/>
          </a:xfrm>
          <a:prstGeom prst="rect">
            <a:avLst/>
          </a:prstGeom>
          <a:solidFill>
            <a:srgbClr val="f9fcd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Text Box 52"/>
          <xdr:cNvSpPr/>
        </xdr:nvSpPr>
        <xdr:spPr>
          <a:xfrm>
            <a:off x="8776440" y="9417600"/>
            <a:ext cx="495360" cy="24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бежевый,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al 101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Rectangle 53"/>
          <xdr:cNvSpPr/>
        </xdr:nvSpPr>
        <xdr:spPr>
          <a:xfrm>
            <a:off x="7160040" y="9033840"/>
            <a:ext cx="721800" cy="29952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Picture 54" descr="Золотой дуб"/>
          <xdr:cNvPicPr/>
        </xdr:nvPicPr>
        <xdr:blipFill>
          <a:blip r:embed="rId6"/>
          <a:stretch/>
        </xdr:blipFill>
        <xdr:spPr>
          <a:xfrm>
            <a:off x="7160040" y="8625960"/>
            <a:ext cx="721800" cy="30564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Box 55"/>
          <xdr:cNvSpPr/>
        </xdr:nvSpPr>
        <xdr:spPr>
          <a:xfrm>
            <a:off x="6714000" y="8602200"/>
            <a:ext cx="391320" cy="24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олотой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дуб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9" name="Text Box 56"/>
          <xdr:cNvSpPr/>
        </xdr:nvSpPr>
        <xdr:spPr>
          <a:xfrm>
            <a:off x="6750360" y="9015840"/>
            <a:ext cx="375840" cy="24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темный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орех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0" name="Text Box 57"/>
          <xdr:cNvSpPr/>
        </xdr:nvSpPr>
        <xdr:spPr>
          <a:xfrm>
            <a:off x="6717600" y="8398080"/>
            <a:ext cx="743040" cy="13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800" spc="-1" strike="noStrike">
                <a:solidFill>
                  <a:srgbClr val="ff0000"/>
                </a:solidFill>
                <a:latin typeface="Arial"/>
              </a:rPr>
              <a:t>+30% к прайсу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1" name="Text Box 58"/>
          <xdr:cNvSpPr/>
        </xdr:nvSpPr>
        <xdr:spPr>
          <a:xfrm>
            <a:off x="8670600" y="8410320"/>
            <a:ext cx="525240" cy="13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800" spc="-1" strike="noStrike">
                <a:solidFill>
                  <a:srgbClr val="ff0000"/>
                </a:solidFill>
                <a:latin typeface="Arial"/>
              </a:rPr>
              <a:t>по прайсу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50840</xdr:colOff>
      <xdr:row>5</xdr:row>
      <xdr:rowOff>104760</xdr:rowOff>
    </xdr:to>
    <xdr:pic>
      <xdr:nvPicPr>
        <xdr:cNvPr id="122" name="Рисунок 43" descr=""/>
        <xdr:cNvPicPr/>
      </xdr:nvPicPr>
      <xdr:blipFill>
        <a:blip r:embed="rId7"/>
        <a:stretch/>
      </xdr:blipFill>
      <xdr:spPr>
        <a:xfrm>
          <a:off x="0" y="0"/>
          <a:ext cx="14965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1</xdr:row>
      <xdr:rowOff>75960</xdr:rowOff>
    </xdr:from>
    <xdr:to>
      <xdr:col>4</xdr:col>
      <xdr:colOff>160920</xdr:colOff>
      <xdr:row>47</xdr:row>
      <xdr:rowOff>342720</xdr:rowOff>
    </xdr:to>
    <xdr:pic>
      <xdr:nvPicPr>
        <xdr:cNvPr id="123" name="Рисунок 44" descr=""/>
        <xdr:cNvPicPr/>
      </xdr:nvPicPr>
      <xdr:blipFill>
        <a:blip r:embed="rId8"/>
        <a:stretch/>
      </xdr:blipFill>
      <xdr:spPr>
        <a:xfrm>
          <a:off x="10080" y="7410240"/>
          <a:ext cx="149652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79" activeCellId="0" sqref="J79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7"/>
    <col collapsed="false" customWidth="true" hidden="false" outlineLevel="0" max="28" min="3" style="1" width="5.28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49.5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2.75" hidden="false" customHeight="false" outlineLevel="0" collapsed="false">
      <c r="A6" s="4" t="s">
        <v>0</v>
      </c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5" t="s">
        <v>1</v>
      </c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2.75" hidden="false" customHeight="false" outlineLevel="0" collapsed="false">
      <c r="B8" s="2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B8" s="3"/>
    </row>
    <row r="9" customFormat="false" ht="12.75" hidden="false" customHeight="false" outlineLevel="0" collapsed="false">
      <c r="A9" s="2" t="s">
        <v>2</v>
      </c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2.75" hidden="false" customHeight="false" outlineLevel="0" collapsed="false">
      <c r="A10" s="2" t="s">
        <v>3</v>
      </c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2.75" hidden="false" customHeight="false" outlineLevel="0" collapsed="false">
      <c r="A11" s="2" t="s">
        <v>4</v>
      </c>
      <c r="B11" s="2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2.75" hidden="false" customHeight="false" outlineLevel="0" collapsed="false">
      <c r="A12" s="2"/>
      <c r="B12" s="2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2.75" hidden="false" customHeight="false" outlineLevel="0" collapsed="false">
      <c r="A13" s="6" t="s">
        <v>5</v>
      </c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2.75" hidden="false" customHeight="false" outlineLevel="0" collapsed="false">
      <c r="A14" s="2" t="s">
        <v>6</v>
      </c>
      <c r="B14" s="2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7" t="n">
        <v>40710</v>
      </c>
      <c r="AB14" s="7"/>
    </row>
    <row r="15" customFormat="false" ht="12.75" hidden="false" customHeight="false" outlineLevel="0" collapsed="false">
      <c r="A15" s="8"/>
      <c r="B15" s="9"/>
      <c r="C15" s="10" t="s">
        <v>7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s="14" customFormat="true" ht="12.75" hidden="false" customHeight="false" outlineLevel="0" collapsed="false">
      <c r="A16" s="11"/>
      <c r="B16" s="12"/>
      <c r="C16" s="13" t="n">
        <v>500</v>
      </c>
      <c r="D16" s="13" t="n">
        <f aca="false">C16+100</f>
        <v>600</v>
      </c>
      <c r="E16" s="13" t="n">
        <f aca="false">D16+100</f>
        <v>700</v>
      </c>
      <c r="F16" s="13" t="n">
        <f aca="false">E16+100</f>
        <v>800</v>
      </c>
      <c r="G16" s="13" t="n">
        <f aca="false">F16+100</f>
        <v>900</v>
      </c>
      <c r="H16" s="13" t="n">
        <f aca="false">G16+100</f>
        <v>1000</v>
      </c>
      <c r="I16" s="13" t="n">
        <f aca="false">H16+100</f>
        <v>1100</v>
      </c>
      <c r="J16" s="13" t="n">
        <f aca="false">I16+100</f>
        <v>1200</v>
      </c>
      <c r="K16" s="13" t="n">
        <f aca="false">J16+100</f>
        <v>1300</v>
      </c>
      <c r="L16" s="13" t="n">
        <f aca="false">K16+100</f>
        <v>1400</v>
      </c>
      <c r="M16" s="13" t="n">
        <f aca="false">L16+100</f>
        <v>1500</v>
      </c>
      <c r="N16" s="13" t="n">
        <f aca="false">M16+100</f>
        <v>1600</v>
      </c>
      <c r="O16" s="13" t="n">
        <f aca="false">N16+100</f>
        <v>1700</v>
      </c>
      <c r="P16" s="13" t="n">
        <f aca="false">O16+100</f>
        <v>1800</v>
      </c>
      <c r="Q16" s="13" t="n">
        <f aca="false">P16+100</f>
        <v>1900</v>
      </c>
      <c r="R16" s="13" t="n">
        <f aca="false">Q16+100</f>
        <v>2000</v>
      </c>
      <c r="S16" s="13" t="n">
        <f aca="false">R16+100</f>
        <v>2100</v>
      </c>
      <c r="T16" s="13" t="n">
        <f aca="false">S16+100</f>
        <v>2200</v>
      </c>
      <c r="U16" s="13" t="n">
        <f aca="false">T16+100</f>
        <v>2300</v>
      </c>
      <c r="V16" s="13" t="n">
        <f aca="false">U16+100</f>
        <v>2400</v>
      </c>
      <c r="W16" s="13" t="n">
        <f aca="false">V16+100</f>
        <v>2500</v>
      </c>
      <c r="X16" s="13" t="n">
        <f aca="false">W16+100</f>
        <v>2600</v>
      </c>
      <c r="Y16" s="13" t="n">
        <f aca="false">X16+100</f>
        <v>2700</v>
      </c>
      <c r="Z16" s="13" t="n">
        <f aca="false">Y16+100</f>
        <v>2800</v>
      </c>
      <c r="AA16" s="13" t="n">
        <f aca="false">Z16+100</f>
        <v>2900</v>
      </c>
      <c r="AB16" s="13" t="n">
        <f aca="false">AA16+100</f>
        <v>3000</v>
      </c>
    </row>
    <row r="17" customFormat="false" ht="15" hidden="false" customHeight="true" outlineLevel="0" collapsed="false">
      <c r="A17" s="15"/>
      <c r="B17" s="16" t="n">
        <v>500</v>
      </c>
      <c r="C17" s="17" t="n">
        <v>78.933624</v>
      </c>
      <c r="D17" s="18" t="n">
        <v>84.714168</v>
      </c>
      <c r="E17" s="18" t="n">
        <v>90.494712</v>
      </c>
      <c r="F17" s="18" t="n">
        <v>96.275256</v>
      </c>
      <c r="G17" s="18" t="n">
        <v>102.0558</v>
      </c>
      <c r="H17" s="18" t="n">
        <v>107.836344</v>
      </c>
      <c r="I17" s="18" t="n">
        <v>113.616888</v>
      </c>
      <c r="J17" s="18" t="n">
        <v>119.397432</v>
      </c>
      <c r="K17" s="18" t="n">
        <v>125.177976</v>
      </c>
      <c r="L17" s="18" t="n">
        <v>130.95852</v>
      </c>
      <c r="M17" s="18" t="n">
        <v>136.739064</v>
      </c>
      <c r="N17" s="18" t="n">
        <v>142.519608</v>
      </c>
      <c r="O17" s="18" t="n">
        <v>148.300152</v>
      </c>
      <c r="P17" s="18" t="n">
        <v>154.080696</v>
      </c>
      <c r="Q17" s="18" t="n">
        <v>159.86124</v>
      </c>
      <c r="R17" s="18" t="n">
        <v>165.641784</v>
      </c>
      <c r="S17" s="18" t="n">
        <v>171.422328</v>
      </c>
      <c r="T17" s="18" t="n">
        <v>177.202872</v>
      </c>
      <c r="U17" s="18" t="n">
        <v>182.983416</v>
      </c>
      <c r="V17" s="18" t="n">
        <v>188.76396</v>
      </c>
      <c r="W17" s="18" t="n">
        <v>194.544504</v>
      </c>
      <c r="X17" s="18" t="n">
        <v>200.325048</v>
      </c>
      <c r="Y17" s="18" t="n">
        <v>206.105592</v>
      </c>
      <c r="Z17" s="18" t="n">
        <v>211.886136</v>
      </c>
      <c r="AA17" s="18" t="n">
        <v>217.66668</v>
      </c>
      <c r="AB17" s="19" t="n">
        <v>223.447224</v>
      </c>
    </row>
    <row r="18" customFormat="false" ht="15" hidden="false" customHeight="true" outlineLevel="0" collapsed="false">
      <c r="A18" s="20"/>
      <c r="B18" s="16" t="n">
        <f aca="false">B17+100</f>
        <v>600</v>
      </c>
      <c r="C18" s="21" t="n">
        <v>81.217752</v>
      </c>
      <c r="D18" s="22" t="n">
        <v>86.998296</v>
      </c>
      <c r="E18" s="22" t="n">
        <v>92.77884</v>
      </c>
      <c r="F18" s="22" t="n">
        <v>98.559384</v>
      </c>
      <c r="G18" s="22" t="n">
        <v>104.339928</v>
      </c>
      <c r="H18" s="22" t="n">
        <v>110.120472</v>
      </c>
      <c r="I18" s="22" t="n">
        <v>115.901016</v>
      </c>
      <c r="J18" s="22" t="n">
        <v>121.68156</v>
      </c>
      <c r="K18" s="22" t="n">
        <v>127.462104</v>
      </c>
      <c r="L18" s="22" t="n">
        <v>133.242648</v>
      </c>
      <c r="M18" s="22" t="n">
        <v>139.023192</v>
      </c>
      <c r="N18" s="22" t="n">
        <v>144.803736</v>
      </c>
      <c r="O18" s="22" t="n">
        <v>150.58428</v>
      </c>
      <c r="P18" s="22" t="n">
        <v>156.364824</v>
      </c>
      <c r="Q18" s="22" t="n">
        <v>162.145368</v>
      </c>
      <c r="R18" s="22" t="n">
        <v>167.925912</v>
      </c>
      <c r="S18" s="22" t="n">
        <v>173.706456</v>
      </c>
      <c r="T18" s="22" t="n">
        <v>179.487</v>
      </c>
      <c r="U18" s="22" t="n">
        <v>185.267544</v>
      </c>
      <c r="V18" s="22" t="n">
        <v>191.048088</v>
      </c>
      <c r="W18" s="22" t="n">
        <v>196.828632</v>
      </c>
      <c r="X18" s="22" t="n">
        <v>202.609176</v>
      </c>
      <c r="Y18" s="22" t="n">
        <v>208.38972</v>
      </c>
      <c r="Z18" s="22" t="n">
        <v>214.170264</v>
      </c>
      <c r="AA18" s="22" t="n">
        <v>219.950808</v>
      </c>
      <c r="AB18" s="23" t="n">
        <v>225.731352</v>
      </c>
    </row>
    <row r="19" customFormat="false" ht="15" hidden="false" customHeight="true" outlineLevel="0" collapsed="false">
      <c r="A19" s="20"/>
      <c r="B19" s="16" t="n">
        <f aca="false">B18+100</f>
        <v>700</v>
      </c>
      <c r="C19" s="21" t="n">
        <v>83.50188</v>
      </c>
      <c r="D19" s="22" t="n">
        <v>89.282424</v>
      </c>
      <c r="E19" s="22" t="n">
        <v>95.062968</v>
      </c>
      <c r="F19" s="22" t="n">
        <v>100.843512</v>
      </c>
      <c r="G19" s="22" t="n">
        <v>106.624056</v>
      </c>
      <c r="H19" s="22" t="n">
        <v>112.4046</v>
      </c>
      <c r="I19" s="22" t="n">
        <v>118.185144</v>
      </c>
      <c r="J19" s="22" t="n">
        <v>123.965688</v>
      </c>
      <c r="K19" s="22" t="n">
        <v>129.746232</v>
      </c>
      <c r="L19" s="22" t="n">
        <v>135.526776</v>
      </c>
      <c r="M19" s="22" t="n">
        <v>141.30732</v>
      </c>
      <c r="N19" s="22" t="n">
        <v>147.087864</v>
      </c>
      <c r="O19" s="22" t="n">
        <v>152.868408</v>
      </c>
      <c r="P19" s="22" t="n">
        <v>158.648952</v>
      </c>
      <c r="Q19" s="22" t="n">
        <v>164.429496</v>
      </c>
      <c r="R19" s="22" t="n">
        <v>170.21004</v>
      </c>
      <c r="S19" s="22" t="n">
        <v>175.990584</v>
      </c>
      <c r="T19" s="22" t="n">
        <v>181.771128</v>
      </c>
      <c r="U19" s="22" t="n">
        <v>187.551672</v>
      </c>
      <c r="V19" s="22" t="n">
        <v>193.332216</v>
      </c>
      <c r="W19" s="22" t="n">
        <v>199.11276</v>
      </c>
      <c r="X19" s="22" t="n">
        <v>204.893304</v>
      </c>
      <c r="Y19" s="22" t="n">
        <v>210.673848</v>
      </c>
      <c r="Z19" s="22" t="n">
        <v>216.454392</v>
      </c>
      <c r="AA19" s="22" t="n">
        <v>222.234936</v>
      </c>
      <c r="AB19" s="23" t="n">
        <v>228.01548</v>
      </c>
      <c r="AD19" s="24"/>
    </row>
    <row r="20" customFormat="false" ht="15" hidden="false" customHeight="true" outlineLevel="0" collapsed="false">
      <c r="A20" s="20"/>
      <c r="B20" s="16" t="n">
        <f aca="false">B19+100</f>
        <v>800</v>
      </c>
      <c r="C20" s="21" t="n">
        <v>85.786008</v>
      </c>
      <c r="D20" s="22" t="n">
        <v>91.566552</v>
      </c>
      <c r="E20" s="22" t="n">
        <v>97.347096</v>
      </c>
      <c r="F20" s="22" t="n">
        <v>103.12764</v>
      </c>
      <c r="G20" s="22" t="n">
        <v>108.908184</v>
      </c>
      <c r="H20" s="22" t="n">
        <v>114.688728</v>
      </c>
      <c r="I20" s="22" t="n">
        <v>120.469272</v>
      </c>
      <c r="J20" s="22" t="n">
        <v>126.249816</v>
      </c>
      <c r="K20" s="22" t="n">
        <v>132.03036</v>
      </c>
      <c r="L20" s="22" t="n">
        <v>137.810904</v>
      </c>
      <c r="M20" s="22" t="n">
        <v>143.591448</v>
      </c>
      <c r="N20" s="22" t="n">
        <v>149.371992</v>
      </c>
      <c r="O20" s="22" t="n">
        <v>155.152536</v>
      </c>
      <c r="P20" s="22" t="n">
        <v>160.93308</v>
      </c>
      <c r="Q20" s="22" t="n">
        <v>166.713624</v>
      </c>
      <c r="R20" s="22" t="n">
        <v>172.494168</v>
      </c>
      <c r="S20" s="22" t="n">
        <v>178.274712</v>
      </c>
      <c r="T20" s="22" t="n">
        <v>184.055256</v>
      </c>
      <c r="U20" s="22" t="n">
        <v>189.8358</v>
      </c>
      <c r="V20" s="22" t="n">
        <v>195.616344</v>
      </c>
      <c r="W20" s="22" t="n">
        <v>201.396888</v>
      </c>
      <c r="X20" s="22" t="n">
        <v>207.177432</v>
      </c>
      <c r="Y20" s="22" t="n">
        <v>212.957976</v>
      </c>
      <c r="Z20" s="22" t="n">
        <v>218.73852</v>
      </c>
      <c r="AA20" s="22" t="n">
        <v>224.519064</v>
      </c>
      <c r="AB20" s="23" t="n">
        <v>230.299608</v>
      </c>
    </row>
    <row r="21" customFormat="false" ht="15" hidden="false" customHeight="true" outlineLevel="0" collapsed="false">
      <c r="A21" s="20"/>
      <c r="B21" s="16" t="n">
        <f aca="false">B20+100</f>
        <v>900</v>
      </c>
      <c r="C21" s="21" t="n">
        <v>88.070136</v>
      </c>
      <c r="D21" s="22" t="n">
        <v>93.85068</v>
      </c>
      <c r="E21" s="22" t="n">
        <v>99.631224</v>
      </c>
      <c r="F21" s="22" t="n">
        <v>105.411768</v>
      </c>
      <c r="G21" s="22" t="n">
        <v>111.192312</v>
      </c>
      <c r="H21" s="22" t="n">
        <v>116.972856</v>
      </c>
      <c r="I21" s="22" t="n">
        <v>122.7534</v>
      </c>
      <c r="J21" s="22" t="n">
        <v>128.533944</v>
      </c>
      <c r="K21" s="22" t="n">
        <v>134.314488</v>
      </c>
      <c r="L21" s="22" t="n">
        <v>140.095032</v>
      </c>
      <c r="M21" s="22" t="n">
        <v>145.875576</v>
      </c>
      <c r="N21" s="22" t="n">
        <v>151.65612</v>
      </c>
      <c r="O21" s="22" t="n">
        <v>157.436664</v>
      </c>
      <c r="P21" s="22" t="n">
        <v>163.217208</v>
      </c>
      <c r="Q21" s="22" t="n">
        <v>168.997752</v>
      </c>
      <c r="R21" s="22" t="n">
        <v>174.778296</v>
      </c>
      <c r="S21" s="22" t="n">
        <v>180.55884</v>
      </c>
      <c r="T21" s="22" t="n">
        <v>186.339384</v>
      </c>
      <c r="U21" s="22" t="n">
        <v>192.119928</v>
      </c>
      <c r="V21" s="22" t="n">
        <v>197.900472</v>
      </c>
      <c r="W21" s="22" t="n">
        <v>203.681016</v>
      </c>
      <c r="X21" s="22" t="n">
        <v>209.46156</v>
      </c>
      <c r="Y21" s="22" t="n">
        <v>215.242104</v>
      </c>
      <c r="Z21" s="22" t="n">
        <v>221.022648</v>
      </c>
      <c r="AA21" s="22" t="n">
        <v>226.803192</v>
      </c>
      <c r="AB21" s="23" t="n">
        <v>232.583736</v>
      </c>
    </row>
    <row r="22" customFormat="false" ht="15" hidden="false" customHeight="true" outlineLevel="0" collapsed="false">
      <c r="A22" s="20"/>
      <c r="B22" s="16" t="n">
        <f aca="false">B21+100</f>
        <v>1000</v>
      </c>
      <c r="C22" s="21" t="n">
        <v>90.354264</v>
      </c>
      <c r="D22" s="22" t="n">
        <v>96.134808</v>
      </c>
      <c r="E22" s="22" t="n">
        <v>101.915352</v>
      </c>
      <c r="F22" s="22" t="n">
        <v>107.695896</v>
      </c>
      <c r="G22" s="22" t="n">
        <v>113.47644</v>
      </c>
      <c r="H22" s="22" t="n">
        <v>119.256984</v>
      </c>
      <c r="I22" s="22" t="n">
        <v>125.037528</v>
      </c>
      <c r="J22" s="22" t="n">
        <v>130.818072</v>
      </c>
      <c r="K22" s="22" t="n">
        <v>136.598616</v>
      </c>
      <c r="L22" s="22" t="n">
        <v>142.37916</v>
      </c>
      <c r="M22" s="22" t="n">
        <v>148.159704</v>
      </c>
      <c r="N22" s="22" t="n">
        <v>153.940248</v>
      </c>
      <c r="O22" s="22" t="n">
        <v>159.720792</v>
      </c>
      <c r="P22" s="22" t="n">
        <v>165.501336</v>
      </c>
      <c r="Q22" s="22" t="n">
        <v>171.28188</v>
      </c>
      <c r="R22" s="22" t="n">
        <v>177.062424</v>
      </c>
      <c r="S22" s="22" t="n">
        <v>182.842968</v>
      </c>
      <c r="T22" s="22" t="n">
        <v>188.623512</v>
      </c>
      <c r="U22" s="22" t="n">
        <v>194.404056</v>
      </c>
      <c r="V22" s="22" t="n">
        <v>200.1846</v>
      </c>
      <c r="W22" s="22" t="n">
        <v>205.965144</v>
      </c>
      <c r="X22" s="22" t="n">
        <v>211.745688</v>
      </c>
      <c r="Y22" s="22" t="n">
        <v>217.526232</v>
      </c>
      <c r="Z22" s="22" t="n">
        <v>223.306776</v>
      </c>
      <c r="AA22" s="22" t="n">
        <v>229.08732</v>
      </c>
      <c r="AB22" s="23" t="n">
        <v>234.867864</v>
      </c>
      <c r="AD22" s="24"/>
    </row>
    <row r="23" customFormat="false" ht="15" hidden="false" customHeight="true" outlineLevel="0" collapsed="false">
      <c r="A23" s="20"/>
      <c r="B23" s="16" t="n">
        <f aca="false">B22+100</f>
        <v>1100</v>
      </c>
      <c r="C23" s="21" t="n">
        <v>92.638392</v>
      </c>
      <c r="D23" s="22" t="n">
        <v>98.418936</v>
      </c>
      <c r="E23" s="22" t="n">
        <v>104.19948</v>
      </c>
      <c r="F23" s="22" t="n">
        <v>109.980024</v>
      </c>
      <c r="G23" s="22" t="n">
        <v>115.760568</v>
      </c>
      <c r="H23" s="22" t="n">
        <v>121.541112</v>
      </c>
      <c r="I23" s="22" t="n">
        <v>127.321656</v>
      </c>
      <c r="J23" s="22" t="n">
        <v>133.1022</v>
      </c>
      <c r="K23" s="22" t="n">
        <v>138.882744</v>
      </c>
      <c r="L23" s="22" t="n">
        <v>144.663288</v>
      </c>
      <c r="M23" s="22" t="n">
        <v>150.443832</v>
      </c>
      <c r="N23" s="22" t="n">
        <v>156.224376</v>
      </c>
      <c r="O23" s="22" t="n">
        <v>162.00492</v>
      </c>
      <c r="P23" s="22" t="n">
        <v>167.785464</v>
      </c>
      <c r="Q23" s="22" t="n">
        <v>173.566008</v>
      </c>
      <c r="R23" s="22" t="n">
        <v>179.346552</v>
      </c>
      <c r="S23" s="22" t="n">
        <v>185.127096</v>
      </c>
      <c r="T23" s="22" t="n">
        <v>190.90764</v>
      </c>
      <c r="U23" s="22" t="n">
        <v>196.688184</v>
      </c>
      <c r="V23" s="22" t="n">
        <v>202.468728</v>
      </c>
      <c r="W23" s="22" t="n">
        <v>208.249272</v>
      </c>
      <c r="X23" s="22" t="n">
        <v>214.029816</v>
      </c>
      <c r="Y23" s="22" t="n">
        <v>219.81036</v>
      </c>
      <c r="Z23" s="22" t="n">
        <v>225.590904</v>
      </c>
      <c r="AA23" s="22" t="n">
        <v>231.371448</v>
      </c>
      <c r="AB23" s="23" t="n">
        <v>237.151992</v>
      </c>
    </row>
    <row r="24" customFormat="false" ht="15" hidden="false" customHeight="true" outlineLevel="0" collapsed="false">
      <c r="A24" s="25" t="s">
        <v>8</v>
      </c>
      <c r="B24" s="16" t="n">
        <f aca="false">B23+100</f>
        <v>1200</v>
      </c>
      <c r="C24" s="21" t="n">
        <v>94.92252</v>
      </c>
      <c r="D24" s="22" t="n">
        <v>100.703064</v>
      </c>
      <c r="E24" s="22" t="n">
        <v>106.483608</v>
      </c>
      <c r="F24" s="22" t="n">
        <v>112.264152</v>
      </c>
      <c r="G24" s="22" t="n">
        <v>118.044696</v>
      </c>
      <c r="H24" s="22" t="n">
        <v>123.82524</v>
      </c>
      <c r="I24" s="22" t="n">
        <v>129.605784</v>
      </c>
      <c r="J24" s="22" t="n">
        <v>135.386328</v>
      </c>
      <c r="K24" s="22" t="n">
        <v>141.166872</v>
      </c>
      <c r="L24" s="22" t="n">
        <v>146.947416</v>
      </c>
      <c r="M24" s="22" t="n">
        <v>152.72796</v>
      </c>
      <c r="N24" s="22" t="n">
        <v>158.508504</v>
      </c>
      <c r="O24" s="22" t="n">
        <v>164.289048</v>
      </c>
      <c r="P24" s="22" t="n">
        <v>170.069592</v>
      </c>
      <c r="Q24" s="22" t="n">
        <v>175.850136</v>
      </c>
      <c r="R24" s="22" t="n">
        <v>181.63068</v>
      </c>
      <c r="S24" s="22" t="n">
        <v>187.411224</v>
      </c>
      <c r="T24" s="22" t="n">
        <v>193.191768</v>
      </c>
      <c r="U24" s="22" t="n">
        <v>198.972312</v>
      </c>
      <c r="V24" s="22" t="n">
        <v>204.752856</v>
      </c>
      <c r="W24" s="22" t="n">
        <v>210.5334</v>
      </c>
      <c r="X24" s="22" t="n">
        <v>216.313944</v>
      </c>
      <c r="Y24" s="22" t="n">
        <v>222.094488</v>
      </c>
      <c r="Z24" s="22" t="n">
        <v>227.875032</v>
      </c>
      <c r="AA24" s="22" t="n">
        <v>233.655576</v>
      </c>
      <c r="AB24" s="23" t="n">
        <v>239.43612</v>
      </c>
    </row>
    <row r="25" customFormat="false" ht="15" hidden="false" customHeight="true" outlineLevel="0" collapsed="false">
      <c r="A25" s="25"/>
      <c r="B25" s="16" t="n">
        <f aca="false">B24+100</f>
        <v>1300</v>
      </c>
      <c r="C25" s="21" t="n">
        <v>97.206648</v>
      </c>
      <c r="D25" s="22" t="n">
        <v>102.987192</v>
      </c>
      <c r="E25" s="22" t="n">
        <v>108.767736</v>
      </c>
      <c r="F25" s="22" t="n">
        <v>114.54828</v>
      </c>
      <c r="G25" s="22" t="n">
        <v>120.328824</v>
      </c>
      <c r="H25" s="22" t="n">
        <v>126.109368</v>
      </c>
      <c r="I25" s="22" t="n">
        <v>131.889912</v>
      </c>
      <c r="J25" s="22" t="n">
        <v>137.670456</v>
      </c>
      <c r="K25" s="22" t="n">
        <v>143.451</v>
      </c>
      <c r="L25" s="22" t="n">
        <v>149.231544</v>
      </c>
      <c r="M25" s="22" t="n">
        <v>155.012088</v>
      </c>
      <c r="N25" s="22" t="n">
        <v>160.792632</v>
      </c>
      <c r="O25" s="22" t="n">
        <v>166.573176</v>
      </c>
      <c r="P25" s="22" t="n">
        <v>172.35372</v>
      </c>
      <c r="Q25" s="22" t="n">
        <v>178.134264</v>
      </c>
      <c r="R25" s="22" t="n">
        <v>183.914808</v>
      </c>
      <c r="S25" s="22" t="n">
        <v>189.695352</v>
      </c>
      <c r="T25" s="22" t="n">
        <v>195.475896</v>
      </c>
      <c r="U25" s="22" t="n">
        <v>201.25644</v>
      </c>
      <c r="V25" s="22" t="n">
        <v>207.036984</v>
      </c>
      <c r="W25" s="22" t="n">
        <v>212.817528</v>
      </c>
      <c r="X25" s="22" t="n">
        <v>218.598072</v>
      </c>
      <c r="Y25" s="22" t="n">
        <v>224.378616</v>
      </c>
      <c r="Z25" s="22" t="n">
        <v>230.15916</v>
      </c>
      <c r="AA25" s="22" t="n">
        <v>235.939704</v>
      </c>
      <c r="AB25" s="23" t="n">
        <v>241.720248</v>
      </c>
      <c r="AD25" s="24"/>
    </row>
    <row r="26" customFormat="false" ht="15" hidden="false" customHeight="true" outlineLevel="0" collapsed="false">
      <c r="A26" s="25"/>
      <c r="B26" s="16" t="n">
        <f aca="false">B25+100</f>
        <v>1400</v>
      </c>
      <c r="C26" s="21" t="n">
        <v>99.490776</v>
      </c>
      <c r="D26" s="22" t="n">
        <v>105.27132</v>
      </c>
      <c r="E26" s="22" t="n">
        <v>111.051864</v>
      </c>
      <c r="F26" s="22" t="n">
        <v>116.832408</v>
      </c>
      <c r="G26" s="22" t="n">
        <v>122.612952</v>
      </c>
      <c r="H26" s="22" t="n">
        <v>128.393496</v>
      </c>
      <c r="I26" s="22" t="n">
        <v>134.17404</v>
      </c>
      <c r="J26" s="22" t="n">
        <v>139.954584</v>
      </c>
      <c r="K26" s="22" t="n">
        <v>145.735128</v>
      </c>
      <c r="L26" s="22" t="n">
        <v>151.515672</v>
      </c>
      <c r="M26" s="22" t="n">
        <v>157.296216</v>
      </c>
      <c r="N26" s="22" t="n">
        <v>163.07676</v>
      </c>
      <c r="O26" s="22" t="n">
        <v>168.857304</v>
      </c>
      <c r="P26" s="22" t="n">
        <v>174.637848</v>
      </c>
      <c r="Q26" s="22" t="n">
        <v>180.418392</v>
      </c>
      <c r="R26" s="22" t="n">
        <v>186.198936</v>
      </c>
      <c r="S26" s="22" t="n">
        <v>191.97948</v>
      </c>
      <c r="T26" s="22" t="n">
        <v>197.760024</v>
      </c>
      <c r="U26" s="22" t="n">
        <v>203.540568</v>
      </c>
      <c r="V26" s="22" t="n">
        <v>209.321112</v>
      </c>
      <c r="W26" s="22" t="n">
        <v>215.101656</v>
      </c>
      <c r="X26" s="22" t="n">
        <v>220.8822</v>
      </c>
      <c r="Y26" s="22" t="n">
        <v>226.662744</v>
      </c>
      <c r="Z26" s="22" t="n">
        <v>232.443288</v>
      </c>
      <c r="AA26" s="22" t="n">
        <v>238.223832</v>
      </c>
      <c r="AB26" s="23" t="n">
        <v>244.004376</v>
      </c>
      <c r="AD26" s="24"/>
    </row>
    <row r="27" customFormat="false" ht="15" hidden="false" customHeight="true" outlineLevel="0" collapsed="false">
      <c r="A27" s="25"/>
      <c r="B27" s="16" t="n">
        <f aca="false">B26+100</f>
        <v>1500</v>
      </c>
      <c r="C27" s="21" t="n">
        <v>101.774904</v>
      </c>
      <c r="D27" s="22" t="n">
        <v>107.555448</v>
      </c>
      <c r="E27" s="22" t="n">
        <v>113.335992</v>
      </c>
      <c r="F27" s="22" t="n">
        <v>119.116536</v>
      </c>
      <c r="G27" s="22" t="n">
        <v>124.89708</v>
      </c>
      <c r="H27" s="22" t="n">
        <v>130.677624</v>
      </c>
      <c r="I27" s="22" t="n">
        <v>136.458168</v>
      </c>
      <c r="J27" s="22" t="n">
        <v>142.238712</v>
      </c>
      <c r="K27" s="22" t="n">
        <v>148.019256</v>
      </c>
      <c r="L27" s="22" t="n">
        <v>153.7998</v>
      </c>
      <c r="M27" s="22" t="n">
        <v>159.580344</v>
      </c>
      <c r="N27" s="22" t="n">
        <v>165.360888</v>
      </c>
      <c r="O27" s="22" t="n">
        <v>171.141432</v>
      </c>
      <c r="P27" s="22" t="n">
        <v>176.921976</v>
      </c>
      <c r="Q27" s="22" t="n">
        <v>182.70252</v>
      </c>
      <c r="R27" s="22" t="n">
        <v>188.483064</v>
      </c>
      <c r="S27" s="22" t="n">
        <v>194.263608</v>
      </c>
      <c r="T27" s="22" t="n">
        <v>200.044152</v>
      </c>
      <c r="U27" s="22" t="n">
        <v>205.824696</v>
      </c>
      <c r="V27" s="22" t="n">
        <v>211.60524</v>
      </c>
      <c r="W27" s="22" t="n">
        <v>217.385784</v>
      </c>
      <c r="X27" s="22" t="n">
        <v>223.166328</v>
      </c>
      <c r="Y27" s="22" t="n">
        <v>228.946872</v>
      </c>
      <c r="Z27" s="22" t="n">
        <v>234.727416</v>
      </c>
      <c r="AA27" s="22" t="n">
        <v>240.50796</v>
      </c>
      <c r="AB27" s="23" t="n">
        <v>246.288504</v>
      </c>
      <c r="AD27" s="24"/>
      <c r="AE27" s="24"/>
    </row>
    <row r="28" customFormat="false" ht="15" hidden="false" customHeight="true" outlineLevel="0" collapsed="false">
      <c r="A28" s="25"/>
      <c r="B28" s="16" t="n">
        <f aca="false">B27+100</f>
        <v>1600</v>
      </c>
      <c r="C28" s="21" t="n">
        <v>104.059032</v>
      </c>
      <c r="D28" s="22" t="n">
        <v>109.839576</v>
      </c>
      <c r="E28" s="22" t="n">
        <v>115.62012</v>
      </c>
      <c r="F28" s="22" t="n">
        <v>121.400664</v>
      </c>
      <c r="G28" s="22" t="n">
        <v>127.181208</v>
      </c>
      <c r="H28" s="22" t="n">
        <v>132.961752</v>
      </c>
      <c r="I28" s="22" t="n">
        <v>138.742296</v>
      </c>
      <c r="J28" s="22" t="n">
        <v>144.52284</v>
      </c>
      <c r="K28" s="22" t="n">
        <v>150.303384</v>
      </c>
      <c r="L28" s="22" t="n">
        <v>156.083928</v>
      </c>
      <c r="M28" s="22" t="n">
        <v>161.864472</v>
      </c>
      <c r="N28" s="22" t="n">
        <v>167.645016</v>
      </c>
      <c r="O28" s="22" t="n">
        <v>173.42556</v>
      </c>
      <c r="P28" s="22" t="n">
        <v>179.206104</v>
      </c>
      <c r="Q28" s="22" t="n">
        <v>184.986648</v>
      </c>
      <c r="R28" s="22" t="n">
        <v>190.767192</v>
      </c>
      <c r="S28" s="22" t="n">
        <v>196.547736</v>
      </c>
      <c r="T28" s="22" t="n">
        <v>202.32828</v>
      </c>
      <c r="U28" s="22" t="n">
        <v>208.108824</v>
      </c>
      <c r="V28" s="22" t="n">
        <v>213.889368</v>
      </c>
      <c r="W28" s="22" t="n">
        <v>219.669912</v>
      </c>
      <c r="X28" s="22" t="n">
        <v>225.450456</v>
      </c>
      <c r="Y28" s="22" t="n">
        <v>231.231</v>
      </c>
      <c r="Z28" s="22" t="n">
        <v>237.011544</v>
      </c>
      <c r="AA28" s="22" t="n">
        <v>242.792088</v>
      </c>
      <c r="AB28" s="23" t="n">
        <v>248.572632</v>
      </c>
      <c r="AE28" s="24"/>
    </row>
    <row r="29" customFormat="false" ht="15" hidden="false" customHeight="true" outlineLevel="0" collapsed="false">
      <c r="A29" s="20"/>
      <c r="B29" s="16" t="n">
        <f aca="false">B28+100</f>
        <v>1700</v>
      </c>
      <c r="C29" s="21" t="n">
        <v>106.34316</v>
      </c>
      <c r="D29" s="22" t="n">
        <v>112.123704</v>
      </c>
      <c r="E29" s="22" t="n">
        <v>117.904248</v>
      </c>
      <c r="F29" s="22" t="n">
        <v>123.684792</v>
      </c>
      <c r="G29" s="22" t="n">
        <v>129.465336</v>
      </c>
      <c r="H29" s="22" t="n">
        <v>135.24588</v>
      </c>
      <c r="I29" s="22" t="n">
        <v>141.026424</v>
      </c>
      <c r="J29" s="22" t="n">
        <v>146.806968</v>
      </c>
      <c r="K29" s="22" t="n">
        <v>152.587512</v>
      </c>
      <c r="L29" s="22" t="n">
        <v>158.368056</v>
      </c>
      <c r="M29" s="22" t="n">
        <v>164.1486</v>
      </c>
      <c r="N29" s="22" t="n">
        <v>169.929144</v>
      </c>
      <c r="O29" s="22" t="n">
        <v>175.709688</v>
      </c>
      <c r="P29" s="22" t="n">
        <v>181.490232</v>
      </c>
      <c r="Q29" s="22" t="n">
        <v>187.270776</v>
      </c>
      <c r="R29" s="22" t="n">
        <v>193.05132</v>
      </c>
      <c r="S29" s="22" t="n">
        <v>198.831864</v>
      </c>
      <c r="T29" s="22" t="n">
        <v>204.612408</v>
      </c>
      <c r="U29" s="22" t="n">
        <v>210.392952</v>
      </c>
      <c r="V29" s="22" t="n">
        <v>216.173496</v>
      </c>
      <c r="W29" s="22" t="n">
        <v>221.95404</v>
      </c>
      <c r="X29" s="22" t="n">
        <v>227.734584</v>
      </c>
      <c r="Y29" s="22" t="n">
        <v>233.515128</v>
      </c>
      <c r="Z29" s="22" t="n">
        <v>239.295672</v>
      </c>
      <c r="AA29" s="22" t="n">
        <v>245.076216</v>
      </c>
      <c r="AB29" s="23" t="n">
        <v>250.85676</v>
      </c>
      <c r="AD29" s="24"/>
      <c r="AE29" s="24"/>
    </row>
    <row r="30" customFormat="false" ht="15" hidden="false" customHeight="true" outlineLevel="0" collapsed="false">
      <c r="A30" s="20"/>
      <c r="B30" s="16" t="n">
        <f aca="false">B29+100</f>
        <v>1800</v>
      </c>
      <c r="C30" s="21" t="n">
        <v>111.607188</v>
      </c>
      <c r="D30" s="22" t="n">
        <v>117.983712</v>
      </c>
      <c r="E30" s="22" t="n">
        <v>124.360236</v>
      </c>
      <c r="F30" s="22" t="n">
        <v>130.73676</v>
      </c>
      <c r="G30" s="22" t="n">
        <v>137.113284</v>
      </c>
      <c r="H30" s="22" t="n">
        <v>143.489808</v>
      </c>
      <c r="I30" s="22" t="n">
        <v>149.866332</v>
      </c>
      <c r="J30" s="22" t="n">
        <v>156.242856</v>
      </c>
      <c r="K30" s="22" t="n">
        <v>162.61938</v>
      </c>
      <c r="L30" s="22" t="n">
        <v>168.995904</v>
      </c>
      <c r="M30" s="22" t="n">
        <v>175.372428</v>
      </c>
      <c r="N30" s="22" t="n">
        <v>181.748952</v>
      </c>
      <c r="O30" s="22" t="n">
        <v>188.125476</v>
      </c>
      <c r="P30" s="22" t="n">
        <v>194.502</v>
      </c>
      <c r="Q30" s="22" t="n">
        <v>200.878524</v>
      </c>
      <c r="R30" s="22" t="n">
        <v>207.255048</v>
      </c>
      <c r="S30" s="22" t="n">
        <v>213.631572</v>
      </c>
      <c r="T30" s="22" t="n">
        <v>220.008096</v>
      </c>
      <c r="U30" s="22" t="n">
        <v>226.38462</v>
      </c>
      <c r="V30" s="22" t="n">
        <v>232.761144</v>
      </c>
      <c r="W30" s="22" t="n">
        <v>239.137668</v>
      </c>
      <c r="X30" s="22" t="n">
        <v>245.514192</v>
      </c>
      <c r="Y30" s="22" t="n">
        <v>251.890716</v>
      </c>
      <c r="Z30" s="22" t="n">
        <v>258.26724</v>
      </c>
      <c r="AA30" s="22" t="n">
        <v>264.643764</v>
      </c>
      <c r="AB30" s="23" t="n">
        <v>271.020288</v>
      </c>
      <c r="AD30" s="24"/>
      <c r="AE30" s="24"/>
    </row>
    <row r="31" customFormat="false" ht="15" hidden="false" customHeight="true" outlineLevel="0" collapsed="false">
      <c r="A31" s="20"/>
      <c r="B31" s="16" t="n">
        <f aca="false">B30+100</f>
        <v>1900</v>
      </c>
      <c r="C31" s="21" t="n">
        <v>113.891316</v>
      </c>
      <c r="D31" s="22" t="n">
        <v>120.26784</v>
      </c>
      <c r="E31" s="22" t="n">
        <v>126.644364</v>
      </c>
      <c r="F31" s="22" t="n">
        <v>133.020888</v>
      </c>
      <c r="G31" s="22" t="n">
        <v>139.397412</v>
      </c>
      <c r="H31" s="22" t="n">
        <v>145.773936</v>
      </c>
      <c r="I31" s="22" t="n">
        <v>152.15046</v>
      </c>
      <c r="J31" s="22" t="n">
        <v>158.526984</v>
      </c>
      <c r="K31" s="22" t="n">
        <v>164.903508</v>
      </c>
      <c r="L31" s="22" t="n">
        <v>171.280032</v>
      </c>
      <c r="M31" s="22" t="n">
        <v>177.656556</v>
      </c>
      <c r="N31" s="22" t="n">
        <v>184.03308</v>
      </c>
      <c r="O31" s="22" t="n">
        <v>190.409604</v>
      </c>
      <c r="P31" s="22" t="n">
        <v>196.786128</v>
      </c>
      <c r="Q31" s="22" t="n">
        <v>203.162652</v>
      </c>
      <c r="R31" s="22" t="n">
        <v>209.539176</v>
      </c>
      <c r="S31" s="22" t="n">
        <v>215.9157</v>
      </c>
      <c r="T31" s="22" t="n">
        <v>222.292224</v>
      </c>
      <c r="U31" s="22" t="n">
        <v>228.668748</v>
      </c>
      <c r="V31" s="22" t="n">
        <v>235.045272</v>
      </c>
      <c r="W31" s="22" t="n">
        <v>241.421796</v>
      </c>
      <c r="X31" s="22" t="n">
        <v>247.79832</v>
      </c>
      <c r="Y31" s="22" t="n">
        <v>254.174844</v>
      </c>
      <c r="Z31" s="22" t="n">
        <v>260.551368</v>
      </c>
      <c r="AA31" s="22" t="n">
        <v>266.927892</v>
      </c>
      <c r="AB31" s="23" t="n">
        <v>273.304416</v>
      </c>
      <c r="AD31" s="24"/>
    </row>
    <row r="32" customFormat="false" ht="15" hidden="false" customHeight="true" outlineLevel="0" collapsed="false">
      <c r="A32" s="20"/>
      <c r="B32" s="16" t="n">
        <f aca="false">B31+100</f>
        <v>2000</v>
      </c>
      <c r="C32" s="21" t="n">
        <v>116.175444</v>
      </c>
      <c r="D32" s="22" t="n">
        <v>122.551968</v>
      </c>
      <c r="E32" s="22" t="n">
        <v>128.928492</v>
      </c>
      <c r="F32" s="22" t="n">
        <v>135.305016</v>
      </c>
      <c r="G32" s="22" t="n">
        <v>141.68154</v>
      </c>
      <c r="H32" s="22" t="n">
        <v>148.058064</v>
      </c>
      <c r="I32" s="22" t="n">
        <v>154.434588</v>
      </c>
      <c r="J32" s="22" t="n">
        <v>160.811112</v>
      </c>
      <c r="K32" s="22" t="n">
        <v>167.187636</v>
      </c>
      <c r="L32" s="22" t="n">
        <v>173.56416</v>
      </c>
      <c r="M32" s="22" t="n">
        <v>179.940684</v>
      </c>
      <c r="N32" s="22" t="n">
        <v>186.317208</v>
      </c>
      <c r="O32" s="22" t="n">
        <v>192.693732</v>
      </c>
      <c r="P32" s="22" t="n">
        <v>199.070256</v>
      </c>
      <c r="Q32" s="22" t="n">
        <v>205.44678</v>
      </c>
      <c r="R32" s="22" t="n">
        <v>211.823304</v>
      </c>
      <c r="S32" s="22" t="n">
        <v>218.199828</v>
      </c>
      <c r="T32" s="22" t="n">
        <v>224.576352</v>
      </c>
      <c r="U32" s="22" t="n">
        <v>230.952876</v>
      </c>
      <c r="V32" s="22" t="n">
        <v>237.3294</v>
      </c>
      <c r="W32" s="22" t="n">
        <v>243.705924</v>
      </c>
      <c r="X32" s="22" t="n">
        <v>250.082448</v>
      </c>
      <c r="Y32" s="22" t="n">
        <v>256.458972</v>
      </c>
      <c r="Z32" s="22" t="n">
        <v>262.835496</v>
      </c>
      <c r="AA32" s="22" t="n">
        <v>269.21202</v>
      </c>
      <c r="AB32" s="23" t="n">
        <v>275.588544</v>
      </c>
      <c r="AD32" s="24"/>
    </row>
    <row r="33" customFormat="false" ht="15" hidden="false" customHeight="true" outlineLevel="0" collapsed="false">
      <c r="A33" s="20"/>
      <c r="B33" s="16" t="n">
        <f aca="false">B32+100</f>
        <v>2100</v>
      </c>
      <c r="C33" s="21" t="n">
        <v>118.459572</v>
      </c>
      <c r="D33" s="22" t="n">
        <v>124.836096</v>
      </c>
      <c r="E33" s="22" t="n">
        <v>131.21262</v>
      </c>
      <c r="F33" s="22" t="n">
        <v>137.589144</v>
      </c>
      <c r="G33" s="22" t="n">
        <v>143.965668</v>
      </c>
      <c r="H33" s="22" t="n">
        <v>150.342192</v>
      </c>
      <c r="I33" s="22" t="n">
        <v>156.718716</v>
      </c>
      <c r="J33" s="22" t="n">
        <v>163.09524</v>
      </c>
      <c r="K33" s="22" t="n">
        <v>169.471764</v>
      </c>
      <c r="L33" s="22" t="n">
        <v>175.848288</v>
      </c>
      <c r="M33" s="22" t="n">
        <v>182.224812</v>
      </c>
      <c r="N33" s="22" t="n">
        <v>188.601336</v>
      </c>
      <c r="O33" s="22" t="n">
        <v>194.97786</v>
      </c>
      <c r="P33" s="22" t="n">
        <v>201.354384</v>
      </c>
      <c r="Q33" s="22" t="n">
        <v>207.730908</v>
      </c>
      <c r="R33" s="22" t="n">
        <v>214.107432</v>
      </c>
      <c r="S33" s="22" t="n">
        <v>220.483956</v>
      </c>
      <c r="T33" s="22" t="n">
        <v>226.86048</v>
      </c>
      <c r="U33" s="22" t="n">
        <v>233.237004</v>
      </c>
      <c r="V33" s="22" t="n">
        <v>239.613528</v>
      </c>
      <c r="W33" s="22" t="n">
        <v>245.990052</v>
      </c>
      <c r="X33" s="22" t="n">
        <v>252.366576</v>
      </c>
      <c r="Y33" s="22" t="n">
        <v>258.7431</v>
      </c>
      <c r="Z33" s="22" t="n">
        <v>265.119624</v>
      </c>
      <c r="AA33" s="22" t="n">
        <v>271.496148</v>
      </c>
      <c r="AB33" s="23" t="n">
        <v>277.872672</v>
      </c>
      <c r="AD33" s="24"/>
    </row>
    <row r="34" customFormat="false" ht="15" hidden="false" customHeight="true" outlineLevel="0" collapsed="false">
      <c r="A34" s="20"/>
      <c r="B34" s="16" t="n">
        <f aca="false">B33+100</f>
        <v>2200</v>
      </c>
      <c r="C34" s="21" t="n">
        <v>120.7437</v>
      </c>
      <c r="D34" s="22" t="n">
        <v>127.120224</v>
      </c>
      <c r="E34" s="22" t="n">
        <v>133.496748</v>
      </c>
      <c r="F34" s="22" t="n">
        <v>139.873272</v>
      </c>
      <c r="G34" s="22" t="n">
        <v>146.249796</v>
      </c>
      <c r="H34" s="22" t="n">
        <v>152.62632</v>
      </c>
      <c r="I34" s="22" t="n">
        <v>159.002844</v>
      </c>
      <c r="J34" s="22" t="n">
        <v>165.379368</v>
      </c>
      <c r="K34" s="22" t="n">
        <v>171.755892</v>
      </c>
      <c r="L34" s="22" t="n">
        <v>178.132416</v>
      </c>
      <c r="M34" s="22" t="n">
        <v>184.50894</v>
      </c>
      <c r="N34" s="22" t="n">
        <v>190.885464</v>
      </c>
      <c r="O34" s="22" t="n">
        <v>197.261988</v>
      </c>
      <c r="P34" s="22" t="n">
        <v>203.638512</v>
      </c>
      <c r="Q34" s="22" t="n">
        <v>210.015036</v>
      </c>
      <c r="R34" s="22" t="n">
        <v>216.39156</v>
      </c>
      <c r="S34" s="22" t="n">
        <v>222.768084</v>
      </c>
      <c r="T34" s="22" t="n">
        <v>229.144608</v>
      </c>
      <c r="U34" s="22" t="n">
        <v>235.521132</v>
      </c>
      <c r="V34" s="22" t="n">
        <v>241.897656</v>
      </c>
      <c r="W34" s="22" t="n">
        <v>248.27418</v>
      </c>
      <c r="X34" s="22" t="n">
        <v>254.650704</v>
      </c>
      <c r="Y34" s="22" t="n">
        <v>261.027228</v>
      </c>
      <c r="Z34" s="22" t="n">
        <v>267.403752</v>
      </c>
      <c r="AA34" s="22" t="n">
        <v>273.780276</v>
      </c>
      <c r="AB34" s="23" t="n">
        <v>280.1568</v>
      </c>
      <c r="AD34" s="24"/>
    </row>
    <row r="35" customFormat="false" ht="15" hidden="false" customHeight="true" outlineLevel="0" collapsed="false">
      <c r="A35" s="20"/>
      <c r="B35" s="16" t="n">
        <f aca="false">B34+100</f>
        <v>2300</v>
      </c>
      <c r="C35" s="21" t="n">
        <v>123.027828</v>
      </c>
      <c r="D35" s="22" t="n">
        <v>129.404352</v>
      </c>
      <c r="E35" s="22" t="n">
        <v>135.780876</v>
      </c>
      <c r="F35" s="22" t="n">
        <v>142.1574</v>
      </c>
      <c r="G35" s="22" t="n">
        <v>148.533924</v>
      </c>
      <c r="H35" s="22" t="n">
        <v>154.910448</v>
      </c>
      <c r="I35" s="22" t="n">
        <v>161.286972</v>
      </c>
      <c r="J35" s="22" t="n">
        <v>167.663496</v>
      </c>
      <c r="K35" s="22" t="n">
        <v>174.04002</v>
      </c>
      <c r="L35" s="22" t="n">
        <v>180.416544</v>
      </c>
      <c r="M35" s="22" t="n">
        <v>186.793068</v>
      </c>
      <c r="N35" s="22" t="n">
        <v>193.169592</v>
      </c>
      <c r="O35" s="22" t="n">
        <v>199.546116</v>
      </c>
      <c r="P35" s="22" t="n">
        <v>205.92264</v>
      </c>
      <c r="Q35" s="22" t="n">
        <v>212.299164</v>
      </c>
      <c r="R35" s="22" t="n">
        <v>218.675688</v>
      </c>
      <c r="S35" s="22" t="n">
        <v>225.052212</v>
      </c>
      <c r="T35" s="22" t="n">
        <v>231.428736</v>
      </c>
      <c r="U35" s="22" t="n">
        <v>237.80526</v>
      </c>
      <c r="V35" s="22" t="n">
        <v>244.181784</v>
      </c>
      <c r="W35" s="22" t="n">
        <v>250.558308</v>
      </c>
      <c r="X35" s="22" t="n">
        <v>256.934832</v>
      </c>
      <c r="Y35" s="22" t="n">
        <v>263.311356</v>
      </c>
      <c r="Z35" s="22" t="n">
        <v>269.68788</v>
      </c>
      <c r="AA35" s="22" t="n">
        <v>276.064404</v>
      </c>
      <c r="AB35" s="23" t="n">
        <v>282.440928</v>
      </c>
      <c r="AD35" s="24"/>
    </row>
    <row r="36" customFormat="false" ht="15" hidden="false" customHeight="true" outlineLevel="0" collapsed="false">
      <c r="A36" s="20"/>
      <c r="B36" s="16" t="n">
        <f aca="false">B35+100</f>
        <v>2400</v>
      </c>
      <c r="C36" s="21" t="n">
        <v>125.311956</v>
      </c>
      <c r="D36" s="22" t="n">
        <v>131.68848</v>
      </c>
      <c r="E36" s="22" t="n">
        <v>138.065004</v>
      </c>
      <c r="F36" s="22" t="n">
        <v>144.441528</v>
      </c>
      <c r="G36" s="22" t="n">
        <v>150.818052</v>
      </c>
      <c r="H36" s="22" t="n">
        <v>157.194576</v>
      </c>
      <c r="I36" s="22" t="n">
        <v>163.5711</v>
      </c>
      <c r="J36" s="22" t="n">
        <v>169.947624</v>
      </c>
      <c r="K36" s="22" t="n">
        <v>176.324148</v>
      </c>
      <c r="L36" s="22" t="n">
        <v>182.700672</v>
      </c>
      <c r="M36" s="22" t="n">
        <v>189.077196</v>
      </c>
      <c r="N36" s="22" t="n">
        <v>195.45372</v>
      </c>
      <c r="O36" s="22" t="n">
        <v>201.830244</v>
      </c>
      <c r="P36" s="22" t="n">
        <v>208.206768</v>
      </c>
      <c r="Q36" s="22" t="n">
        <v>214.583292</v>
      </c>
      <c r="R36" s="22" t="n">
        <v>220.959816</v>
      </c>
      <c r="S36" s="22" t="n">
        <v>227.33634</v>
      </c>
      <c r="T36" s="22" t="n">
        <v>233.712864</v>
      </c>
      <c r="U36" s="22" t="n">
        <v>240.089388</v>
      </c>
      <c r="V36" s="22" t="n">
        <v>246.465912</v>
      </c>
      <c r="W36" s="22" t="n">
        <v>252.842436</v>
      </c>
      <c r="X36" s="22" t="n">
        <v>259.21896</v>
      </c>
      <c r="Y36" s="22" t="n">
        <v>265.595484</v>
      </c>
      <c r="Z36" s="22" t="n">
        <v>271.972008</v>
      </c>
      <c r="AA36" s="22" t="n">
        <v>278.348532</v>
      </c>
      <c r="AB36" s="23" t="n">
        <v>284.725056</v>
      </c>
      <c r="AD36" s="26"/>
    </row>
    <row r="37" customFormat="false" ht="15" hidden="false" customHeight="true" outlineLevel="0" collapsed="false">
      <c r="A37" s="20"/>
      <c r="B37" s="16" t="n">
        <f aca="false">B36+100</f>
        <v>2500</v>
      </c>
      <c r="C37" s="21" t="n">
        <v>127.596084</v>
      </c>
      <c r="D37" s="22" t="n">
        <v>133.972608</v>
      </c>
      <c r="E37" s="22" t="n">
        <v>140.349132</v>
      </c>
      <c r="F37" s="22" t="n">
        <v>146.725656</v>
      </c>
      <c r="G37" s="22" t="n">
        <v>153.10218</v>
      </c>
      <c r="H37" s="22" t="n">
        <v>159.478704</v>
      </c>
      <c r="I37" s="22" t="n">
        <v>165.855228</v>
      </c>
      <c r="J37" s="22" t="n">
        <v>172.231752</v>
      </c>
      <c r="K37" s="22" t="n">
        <v>178.608276</v>
      </c>
      <c r="L37" s="22" t="n">
        <v>184.9848</v>
      </c>
      <c r="M37" s="22" t="n">
        <v>191.361324</v>
      </c>
      <c r="N37" s="22" t="n">
        <v>197.737848</v>
      </c>
      <c r="O37" s="22" t="n">
        <v>204.114372</v>
      </c>
      <c r="P37" s="22" t="n">
        <v>210.490896</v>
      </c>
      <c r="Q37" s="22" t="n">
        <v>216.86742</v>
      </c>
      <c r="R37" s="22" t="n">
        <v>223.243944</v>
      </c>
      <c r="S37" s="22" t="n">
        <v>229.620468</v>
      </c>
      <c r="T37" s="22" t="n">
        <v>235.996992</v>
      </c>
      <c r="U37" s="22" t="n">
        <v>242.373516</v>
      </c>
      <c r="V37" s="22" t="n">
        <v>248.75004</v>
      </c>
      <c r="W37" s="22" t="n">
        <v>255.126564</v>
      </c>
      <c r="X37" s="22" t="n">
        <v>261.503088</v>
      </c>
      <c r="Y37" s="22" t="n">
        <v>267.879612</v>
      </c>
      <c r="Z37" s="22" t="n">
        <v>274.256136</v>
      </c>
      <c r="AA37" s="22" t="n">
        <v>280.63266</v>
      </c>
      <c r="AB37" s="23" t="n">
        <v>287.009184</v>
      </c>
    </row>
    <row r="38" customFormat="false" ht="15" hidden="false" customHeight="true" outlineLevel="0" collapsed="false">
      <c r="A38" s="27"/>
      <c r="B38" s="16" t="n">
        <f aca="false">B37+100</f>
        <v>2600</v>
      </c>
      <c r="C38" s="28" t="n">
        <v>129.880212</v>
      </c>
      <c r="D38" s="29" t="n">
        <v>136.256736</v>
      </c>
      <c r="E38" s="29" t="n">
        <v>142.63326</v>
      </c>
      <c r="F38" s="29" t="n">
        <v>149.009784</v>
      </c>
      <c r="G38" s="29" t="n">
        <v>155.386308</v>
      </c>
      <c r="H38" s="29" t="n">
        <v>161.762832</v>
      </c>
      <c r="I38" s="29" t="n">
        <v>168.139356</v>
      </c>
      <c r="J38" s="29" t="n">
        <v>174.51588</v>
      </c>
      <c r="K38" s="29" t="n">
        <v>180.892404</v>
      </c>
      <c r="L38" s="29" t="n">
        <v>187.268928</v>
      </c>
      <c r="M38" s="29" t="n">
        <v>193.645452</v>
      </c>
      <c r="N38" s="29" t="n">
        <v>200.021976</v>
      </c>
      <c r="O38" s="29" t="n">
        <v>206.3985</v>
      </c>
      <c r="P38" s="29" t="n">
        <v>212.775024</v>
      </c>
      <c r="Q38" s="29" t="n">
        <v>219.151548</v>
      </c>
      <c r="R38" s="29" t="n">
        <v>225.528072</v>
      </c>
      <c r="S38" s="29" t="n">
        <v>231.904596</v>
      </c>
      <c r="T38" s="29" t="n">
        <v>238.28112</v>
      </c>
      <c r="U38" s="29" t="n">
        <v>244.657644</v>
      </c>
      <c r="V38" s="29" t="n">
        <v>251.034168</v>
      </c>
      <c r="W38" s="29" t="n">
        <v>257.410692</v>
      </c>
      <c r="X38" s="29" t="n">
        <v>263.787216</v>
      </c>
      <c r="Y38" s="29" t="n">
        <v>270.16374</v>
      </c>
      <c r="Z38" s="29" t="n">
        <v>276.540264</v>
      </c>
      <c r="AA38" s="29" t="n">
        <v>282.916788</v>
      </c>
      <c r="AB38" s="30" t="n">
        <v>289.293312</v>
      </c>
    </row>
    <row r="39" customFormat="false" ht="12.75" hidden="false" customHeight="false" outlineLevel="0" collapsed="false">
      <c r="A39" s="2"/>
      <c r="B39" s="2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</row>
    <row r="40" customFormat="false" ht="12.75" hidden="false" customHeight="false" outlineLevel="0" collapsed="false">
      <c r="A40" s="2" t="s">
        <v>9</v>
      </c>
      <c r="B40" s="2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</row>
    <row r="41" customFormat="false" ht="12.75" hidden="false" customHeight="false" outlineLevel="0" collapsed="false">
      <c r="A41" s="2" t="s">
        <v>10</v>
      </c>
      <c r="B41" s="2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</row>
    <row r="42" customFormat="false" ht="12.75" hidden="false" customHeight="false" outlineLevel="0" collapsed="false">
      <c r="A42" s="2" t="s">
        <v>11</v>
      </c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</row>
    <row r="43" customFormat="false" ht="12.75" hidden="false" customHeight="false" outlineLevel="0" collapsed="false">
      <c r="A43" s="2"/>
      <c r="B43" s="2"/>
      <c r="C43" s="3"/>
      <c r="D43" s="3"/>
      <c r="E43" s="3"/>
      <c r="F43" s="3"/>
      <c r="G43" s="3"/>
      <c r="H43" s="3"/>
      <c r="I43" s="3"/>
      <c r="J43" s="3"/>
      <c r="K43" s="3"/>
      <c r="M43" s="2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</row>
    <row r="44" customFormat="false" ht="12.75" hidden="false" customHeight="false" outlineLevel="0" collapsed="false">
      <c r="A44" s="2"/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2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</row>
    <row r="45" customFormat="false" ht="12.75" hidden="false" customHeight="fals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</row>
    <row r="46" customFormat="false" ht="12.75" hidden="false" customHeight="false" outlineLevel="0" collapsed="false">
      <c r="A46" s="2"/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</row>
    <row r="47" customFormat="false" ht="12.75" hidden="false" customHeight="fals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12.75" hidden="false" customHeight="false" outlineLevel="0" collapsed="false">
      <c r="A48" s="2"/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  <row r="49" customFormat="false" ht="44.25" hidden="false" customHeight="true" outlineLevel="0" collapsed="false">
      <c r="A49" s="2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</row>
    <row r="50" customFormat="false" ht="12.75" hidden="false" customHeight="false" outlineLevel="0" collapsed="false">
      <c r="A50" s="4" t="s">
        <v>12</v>
      </c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</row>
    <row r="51" customFormat="false" ht="14.25" hidden="false" customHeight="false" outlineLevel="0" collapsed="false">
      <c r="A51" s="5" t="s">
        <v>13</v>
      </c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</row>
    <row r="52" customFormat="false" ht="12.75" hidden="false" customHeight="false" outlineLevel="0" collapsed="false"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B52" s="3"/>
    </row>
    <row r="53" customFormat="false" ht="12.75" hidden="false" customHeight="false" outlineLevel="0" collapsed="false">
      <c r="A53" s="2" t="s">
        <v>2</v>
      </c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</row>
    <row r="54" customFormat="false" ht="12.75" hidden="false" customHeight="false" outlineLevel="0" collapsed="false">
      <c r="A54" s="2" t="s">
        <v>3</v>
      </c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</row>
    <row r="55" customFormat="false" ht="12.75" hidden="false" customHeight="false" outlineLevel="0" collapsed="false">
      <c r="A55" s="2" t="s">
        <v>4</v>
      </c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</row>
    <row r="56" customFormat="false" ht="12.75" hidden="false" customHeight="false" outlineLevel="0" collapsed="false">
      <c r="A56" s="2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</row>
    <row r="57" customFormat="false" ht="12.75" hidden="false" customHeight="false" outlineLevel="0" collapsed="false">
      <c r="A57" s="6" t="s">
        <v>5</v>
      </c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</row>
    <row r="58" customFormat="false" ht="12.75" hidden="false" customHeight="false" outlineLevel="0" collapsed="false">
      <c r="A58" s="2" t="s">
        <v>6</v>
      </c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7" t="n">
        <v>40710</v>
      </c>
      <c r="AB58" s="7"/>
    </row>
    <row r="59" customFormat="false" ht="12.75" hidden="false" customHeight="false" outlineLevel="0" collapsed="false">
      <c r="A59" s="8"/>
      <c r="B59" s="9"/>
      <c r="C59" s="10" t="s">
        <v>7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</row>
    <row r="60" s="14" customFormat="true" ht="12.75" hidden="false" customHeight="false" outlineLevel="0" collapsed="false">
      <c r="A60" s="11"/>
      <c r="B60" s="12"/>
      <c r="C60" s="13" t="n">
        <v>500</v>
      </c>
      <c r="D60" s="13" t="n">
        <f aca="false">C60+100</f>
        <v>600</v>
      </c>
      <c r="E60" s="13" t="n">
        <f aca="false">D60+100</f>
        <v>700</v>
      </c>
      <c r="F60" s="13" t="n">
        <f aca="false">E60+100</f>
        <v>800</v>
      </c>
      <c r="G60" s="13" t="n">
        <f aca="false">F60+100</f>
        <v>900</v>
      </c>
      <c r="H60" s="13" t="n">
        <f aca="false">G60+100</f>
        <v>1000</v>
      </c>
      <c r="I60" s="13" t="n">
        <f aca="false">H60+100</f>
        <v>1100</v>
      </c>
      <c r="J60" s="13" t="n">
        <f aca="false">I60+100</f>
        <v>1200</v>
      </c>
      <c r="K60" s="13" t="n">
        <f aca="false">J60+100</f>
        <v>1300</v>
      </c>
      <c r="L60" s="13" t="n">
        <f aca="false">K60+100</f>
        <v>1400</v>
      </c>
      <c r="M60" s="13" t="n">
        <f aca="false">L60+100</f>
        <v>1500</v>
      </c>
      <c r="N60" s="13" t="n">
        <f aca="false">M60+100</f>
        <v>1600</v>
      </c>
      <c r="O60" s="13" t="n">
        <f aca="false">N60+100</f>
        <v>1700</v>
      </c>
      <c r="P60" s="13" t="n">
        <f aca="false">O60+100</f>
        <v>1800</v>
      </c>
      <c r="Q60" s="13" t="n">
        <f aca="false">P60+100</f>
        <v>1900</v>
      </c>
      <c r="R60" s="13" t="n">
        <f aca="false">Q60+100</f>
        <v>2000</v>
      </c>
      <c r="S60" s="13" t="n">
        <f aca="false">R60+100</f>
        <v>2100</v>
      </c>
      <c r="T60" s="13" t="n">
        <f aca="false">S60+100</f>
        <v>2200</v>
      </c>
      <c r="U60" s="13" t="n">
        <f aca="false">T60+100</f>
        <v>2300</v>
      </c>
      <c r="V60" s="13" t="n">
        <f aca="false">U60+100</f>
        <v>2400</v>
      </c>
      <c r="W60" s="13" t="n">
        <f aca="false">V60+100</f>
        <v>2500</v>
      </c>
      <c r="X60" s="13" t="n">
        <f aca="false">W60+100</f>
        <v>2600</v>
      </c>
      <c r="Y60" s="13" t="n">
        <f aca="false">X60+100</f>
        <v>2700</v>
      </c>
      <c r="Z60" s="13" t="n">
        <f aca="false">Y60+100</f>
        <v>2800</v>
      </c>
      <c r="AA60" s="13" t="n">
        <f aca="false">Z60+100</f>
        <v>2900</v>
      </c>
      <c r="AB60" s="13" t="n">
        <f aca="false">AA60+100</f>
        <v>3000</v>
      </c>
    </row>
    <row r="61" customFormat="false" ht="15" hidden="false" customHeight="true" outlineLevel="0" collapsed="false">
      <c r="A61" s="31" t="s">
        <v>8</v>
      </c>
      <c r="B61" s="16" t="n">
        <v>500</v>
      </c>
      <c r="C61" s="17" t="n">
        <v>94.333624</v>
      </c>
      <c r="D61" s="18" t="n">
        <v>103.194168</v>
      </c>
      <c r="E61" s="18" t="n">
        <v>112.054712</v>
      </c>
      <c r="F61" s="18" t="n">
        <v>120.915256</v>
      </c>
      <c r="G61" s="18" t="n">
        <v>129.7758</v>
      </c>
      <c r="H61" s="18" t="n">
        <v>138.636344</v>
      </c>
      <c r="I61" s="18" t="n">
        <v>147.496888</v>
      </c>
      <c r="J61" s="18" t="n">
        <v>156.357432</v>
      </c>
      <c r="K61" s="18" t="n">
        <v>165.217976</v>
      </c>
      <c r="L61" s="18" t="n">
        <v>174.07852</v>
      </c>
      <c r="M61" s="18" t="n">
        <v>182.939064</v>
      </c>
      <c r="N61" s="18" t="n">
        <v>191.799608</v>
      </c>
      <c r="O61" s="18" t="n">
        <v>200.660152</v>
      </c>
      <c r="P61" s="18" t="n">
        <v>209.520696</v>
      </c>
      <c r="Q61" s="18" t="n">
        <v>218.38124</v>
      </c>
      <c r="R61" s="18" t="n">
        <v>227.241784</v>
      </c>
      <c r="S61" s="18" t="n">
        <v>236.102328</v>
      </c>
      <c r="T61" s="18" t="n">
        <v>244.962872</v>
      </c>
      <c r="U61" s="18" t="n">
        <v>253.823416</v>
      </c>
      <c r="V61" s="18" t="n">
        <v>262.68396</v>
      </c>
      <c r="W61" s="18" t="n">
        <v>271.544504</v>
      </c>
      <c r="X61" s="18" t="n">
        <v>280.405048</v>
      </c>
      <c r="Y61" s="18" t="n">
        <v>289.265592</v>
      </c>
      <c r="Z61" s="18" t="n">
        <v>298.126136</v>
      </c>
      <c r="AA61" s="18" t="n">
        <v>306.98668</v>
      </c>
      <c r="AB61" s="19" t="n">
        <v>315.847224</v>
      </c>
    </row>
    <row r="62" customFormat="false" ht="15" hidden="false" customHeight="true" outlineLevel="0" collapsed="false">
      <c r="A62" s="31"/>
      <c r="B62" s="16" t="n">
        <f aca="false">B61+100</f>
        <v>600</v>
      </c>
      <c r="C62" s="21" t="n">
        <v>96.617752</v>
      </c>
      <c r="D62" s="22" t="n">
        <v>105.478296</v>
      </c>
      <c r="E62" s="22" t="n">
        <v>114.33884</v>
      </c>
      <c r="F62" s="22" t="n">
        <v>123.199384</v>
      </c>
      <c r="G62" s="22" t="n">
        <v>132.059928</v>
      </c>
      <c r="H62" s="22" t="n">
        <v>140.920472</v>
      </c>
      <c r="I62" s="22" t="n">
        <v>149.781016</v>
      </c>
      <c r="J62" s="22" t="n">
        <v>158.64156</v>
      </c>
      <c r="K62" s="22" t="n">
        <v>167.502104</v>
      </c>
      <c r="L62" s="22" t="n">
        <v>176.362648</v>
      </c>
      <c r="M62" s="22" t="n">
        <v>185.223192</v>
      </c>
      <c r="N62" s="22" t="n">
        <v>194.083736</v>
      </c>
      <c r="O62" s="22" t="n">
        <v>202.94428</v>
      </c>
      <c r="P62" s="22" t="n">
        <v>211.804824</v>
      </c>
      <c r="Q62" s="22" t="n">
        <v>220.665368</v>
      </c>
      <c r="R62" s="22" t="n">
        <v>229.525912</v>
      </c>
      <c r="S62" s="22" t="n">
        <v>238.386456</v>
      </c>
      <c r="T62" s="22" t="n">
        <v>247.247</v>
      </c>
      <c r="U62" s="22" t="n">
        <v>256.107544</v>
      </c>
      <c r="V62" s="22" t="n">
        <v>264.968088</v>
      </c>
      <c r="W62" s="22" t="n">
        <v>273.828632</v>
      </c>
      <c r="X62" s="22" t="n">
        <v>282.689176</v>
      </c>
      <c r="Y62" s="22" t="n">
        <v>291.54972</v>
      </c>
      <c r="Z62" s="22" t="n">
        <v>300.410264</v>
      </c>
      <c r="AA62" s="22" t="n">
        <v>309.270808</v>
      </c>
      <c r="AB62" s="23" t="n">
        <v>318.131352</v>
      </c>
    </row>
    <row r="63" customFormat="false" ht="15" hidden="false" customHeight="true" outlineLevel="0" collapsed="false">
      <c r="A63" s="31"/>
      <c r="B63" s="16" t="n">
        <f aca="false">B62+100</f>
        <v>700</v>
      </c>
      <c r="C63" s="21" t="n">
        <v>98.90188</v>
      </c>
      <c r="D63" s="22" t="n">
        <v>107.762424</v>
      </c>
      <c r="E63" s="22" t="n">
        <v>116.622968</v>
      </c>
      <c r="F63" s="22" t="n">
        <v>125.483512</v>
      </c>
      <c r="G63" s="22" t="n">
        <v>134.344056</v>
      </c>
      <c r="H63" s="22" t="n">
        <v>143.2046</v>
      </c>
      <c r="I63" s="22" t="n">
        <v>152.065144</v>
      </c>
      <c r="J63" s="22" t="n">
        <v>160.925688</v>
      </c>
      <c r="K63" s="22" t="n">
        <v>169.786232</v>
      </c>
      <c r="L63" s="22" t="n">
        <v>178.646776</v>
      </c>
      <c r="M63" s="22" t="n">
        <v>187.50732</v>
      </c>
      <c r="N63" s="22" t="n">
        <v>196.367864</v>
      </c>
      <c r="O63" s="22" t="n">
        <v>205.228408</v>
      </c>
      <c r="P63" s="22" t="n">
        <v>214.088952</v>
      </c>
      <c r="Q63" s="22" t="n">
        <v>222.949496</v>
      </c>
      <c r="R63" s="22" t="n">
        <v>231.81004</v>
      </c>
      <c r="S63" s="22" t="n">
        <v>240.670584</v>
      </c>
      <c r="T63" s="22" t="n">
        <v>249.531128</v>
      </c>
      <c r="U63" s="22" t="n">
        <v>258.391672</v>
      </c>
      <c r="V63" s="22" t="n">
        <v>267.252216</v>
      </c>
      <c r="W63" s="22" t="n">
        <v>276.11276</v>
      </c>
      <c r="X63" s="22" t="n">
        <v>284.973304</v>
      </c>
      <c r="Y63" s="22" t="n">
        <v>293.833848</v>
      </c>
      <c r="Z63" s="22" t="n">
        <v>302.694392</v>
      </c>
      <c r="AA63" s="22" t="n">
        <v>311.554936</v>
      </c>
      <c r="AB63" s="23" t="n">
        <v>320.41548</v>
      </c>
    </row>
    <row r="64" customFormat="false" ht="15" hidden="false" customHeight="true" outlineLevel="0" collapsed="false">
      <c r="A64" s="31"/>
      <c r="B64" s="16" t="n">
        <f aca="false">B63+100</f>
        <v>800</v>
      </c>
      <c r="C64" s="21" t="n">
        <v>101.186008</v>
      </c>
      <c r="D64" s="22" t="n">
        <v>110.046552</v>
      </c>
      <c r="E64" s="22" t="n">
        <v>118.907096</v>
      </c>
      <c r="F64" s="22" t="n">
        <v>127.76764</v>
      </c>
      <c r="G64" s="22" t="n">
        <v>136.628184</v>
      </c>
      <c r="H64" s="22" t="n">
        <v>145.488728</v>
      </c>
      <c r="I64" s="22" t="n">
        <v>154.349272</v>
      </c>
      <c r="J64" s="22" t="n">
        <v>163.209816</v>
      </c>
      <c r="K64" s="22" t="n">
        <v>172.07036</v>
      </c>
      <c r="L64" s="22" t="n">
        <v>180.930904</v>
      </c>
      <c r="M64" s="22" t="n">
        <v>189.791448</v>
      </c>
      <c r="N64" s="22" t="n">
        <v>198.651992</v>
      </c>
      <c r="O64" s="22" t="n">
        <v>207.512536</v>
      </c>
      <c r="P64" s="22" t="n">
        <v>216.37308</v>
      </c>
      <c r="Q64" s="22" t="n">
        <v>225.233624</v>
      </c>
      <c r="R64" s="22" t="n">
        <v>234.094168</v>
      </c>
      <c r="S64" s="22" t="n">
        <v>242.954712</v>
      </c>
      <c r="T64" s="22" t="n">
        <v>251.815256</v>
      </c>
      <c r="U64" s="22" t="n">
        <v>260.6758</v>
      </c>
      <c r="V64" s="22" t="n">
        <v>269.536344</v>
      </c>
      <c r="W64" s="22" t="n">
        <v>278.396888</v>
      </c>
      <c r="X64" s="22" t="n">
        <v>287.257432</v>
      </c>
      <c r="Y64" s="22" t="n">
        <v>296.117976</v>
      </c>
      <c r="Z64" s="22" t="n">
        <v>304.97852</v>
      </c>
      <c r="AA64" s="22" t="n">
        <v>313.839064</v>
      </c>
      <c r="AB64" s="23" t="n">
        <v>322.699608</v>
      </c>
    </row>
    <row r="65" customFormat="false" ht="15" hidden="false" customHeight="true" outlineLevel="0" collapsed="false">
      <c r="A65" s="31"/>
      <c r="B65" s="16" t="n">
        <f aca="false">B64+100</f>
        <v>900</v>
      </c>
      <c r="C65" s="21" t="n">
        <v>103.470136</v>
      </c>
      <c r="D65" s="22" t="n">
        <v>112.33068</v>
      </c>
      <c r="E65" s="22" t="n">
        <v>121.191224</v>
      </c>
      <c r="F65" s="22" t="n">
        <v>130.051768</v>
      </c>
      <c r="G65" s="22" t="n">
        <v>138.912312</v>
      </c>
      <c r="H65" s="22" t="n">
        <v>147.772856</v>
      </c>
      <c r="I65" s="22" t="n">
        <v>156.6334</v>
      </c>
      <c r="J65" s="22" t="n">
        <v>165.493944</v>
      </c>
      <c r="K65" s="22" t="n">
        <v>174.354488</v>
      </c>
      <c r="L65" s="22" t="n">
        <v>183.215032</v>
      </c>
      <c r="M65" s="22" t="n">
        <v>192.075576</v>
      </c>
      <c r="N65" s="22" t="n">
        <v>200.93612</v>
      </c>
      <c r="O65" s="22" t="n">
        <v>209.796664</v>
      </c>
      <c r="P65" s="22" t="n">
        <v>218.657208</v>
      </c>
      <c r="Q65" s="22" t="n">
        <v>227.517752</v>
      </c>
      <c r="R65" s="22" t="n">
        <v>236.378296</v>
      </c>
      <c r="S65" s="22" t="n">
        <v>245.23884</v>
      </c>
      <c r="T65" s="22" t="n">
        <v>254.099384</v>
      </c>
      <c r="U65" s="22" t="n">
        <v>262.959928</v>
      </c>
      <c r="V65" s="22" t="n">
        <v>271.820472</v>
      </c>
      <c r="W65" s="22" t="n">
        <v>280.681016</v>
      </c>
      <c r="X65" s="22" t="n">
        <v>289.54156</v>
      </c>
      <c r="Y65" s="22" t="n">
        <v>298.402104</v>
      </c>
      <c r="Z65" s="22" t="n">
        <v>307.262648</v>
      </c>
      <c r="AA65" s="22" t="n">
        <v>316.123192</v>
      </c>
      <c r="AB65" s="23" t="n">
        <v>324.983736</v>
      </c>
    </row>
    <row r="66" customFormat="false" ht="15" hidden="false" customHeight="true" outlineLevel="0" collapsed="false">
      <c r="A66" s="31"/>
      <c r="B66" s="16" t="n">
        <f aca="false">B65+100</f>
        <v>1000</v>
      </c>
      <c r="C66" s="21" t="n">
        <v>105.754264</v>
      </c>
      <c r="D66" s="22" t="n">
        <v>114.614808</v>
      </c>
      <c r="E66" s="22" t="n">
        <v>123.475352</v>
      </c>
      <c r="F66" s="22" t="n">
        <v>132.335896</v>
      </c>
      <c r="G66" s="22" t="n">
        <v>141.19644</v>
      </c>
      <c r="H66" s="22" t="n">
        <v>150.056984</v>
      </c>
      <c r="I66" s="22" t="n">
        <v>158.917528</v>
      </c>
      <c r="J66" s="22" t="n">
        <v>167.778072</v>
      </c>
      <c r="K66" s="22" t="n">
        <v>176.638616</v>
      </c>
      <c r="L66" s="22" t="n">
        <v>185.49916</v>
      </c>
      <c r="M66" s="22" t="n">
        <v>194.359704</v>
      </c>
      <c r="N66" s="22" t="n">
        <v>203.220248</v>
      </c>
      <c r="O66" s="22" t="n">
        <v>212.080792</v>
      </c>
      <c r="P66" s="22" t="n">
        <v>220.941336</v>
      </c>
      <c r="Q66" s="22" t="n">
        <v>229.80188</v>
      </c>
      <c r="R66" s="22" t="n">
        <v>238.662424</v>
      </c>
      <c r="S66" s="22" t="n">
        <v>247.522968</v>
      </c>
      <c r="T66" s="22" t="n">
        <v>256.383512</v>
      </c>
      <c r="U66" s="22" t="n">
        <v>265.244056</v>
      </c>
      <c r="V66" s="22" t="n">
        <v>274.1046</v>
      </c>
      <c r="W66" s="22" t="n">
        <v>282.965144</v>
      </c>
      <c r="X66" s="22" t="n">
        <v>291.825688</v>
      </c>
      <c r="Y66" s="22" t="n">
        <v>300.686232</v>
      </c>
      <c r="Z66" s="22" t="n">
        <v>309.546776</v>
      </c>
      <c r="AA66" s="22" t="n">
        <v>318.40732</v>
      </c>
      <c r="AB66" s="23" t="n">
        <v>327.267864</v>
      </c>
    </row>
    <row r="67" customFormat="false" ht="15" hidden="false" customHeight="true" outlineLevel="0" collapsed="false">
      <c r="A67" s="31"/>
      <c r="B67" s="16" t="n">
        <f aca="false">B66+100</f>
        <v>1100</v>
      </c>
      <c r="C67" s="21" t="n">
        <v>108.038392</v>
      </c>
      <c r="D67" s="22" t="n">
        <v>116.898936</v>
      </c>
      <c r="E67" s="22" t="n">
        <v>125.75948</v>
      </c>
      <c r="F67" s="22" t="n">
        <v>134.620024</v>
      </c>
      <c r="G67" s="22" t="n">
        <v>143.480568</v>
      </c>
      <c r="H67" s="22" t="n">
        <v>152.341112</v>
      </c>
      <c r="I67" s="22" t="n">
        <v>161.201656</v>
      </c>
      <c r="J67" s="22" t="n">
        <v>170.0622</v>
      </c>
      <c r="K67" s="22" t="n">
        <v>178.922744</v>
      </c>
      <c r="L67" s="22" t="n">
        <v>187.783288</v>
      </c>
      <c r="M67" s="22" t="n">
        <v>196.643832</v>
      </c>
      <c r="N67" s="22" t="n">
        <v>205.504376</v>
      </c>
      <c r="O67" s="22" t="n">
        <v>214.36492</v>
      </c>
      <c r="P67" s="22" t="n">
        <v>223.225464</v>
      </c>
      <c r="Q67" s="22" t="n">
        <v>232.086008</v>
      </c>
      <c r="R67" s="22" t="n">
        <v>240.946552</v>
      </c>
      <c r="S67" s="22" t="n">
        <v>249.807096</v>
      </c>
      <c r="T67" s="22" t="n">
        <v>258.66764</v>
      </c>
      <c r="U67" s="22" t="n">
        <v>267.528184</v>
      </c>
      <c r="V67" s="22" t="n">
        <v>276.388728</v>
      </c>
      <c r="W67" s="22" t="n">
        <v>285.249272</v>
      </c>
      <c r="X67" s="22" t="n">
        <v>294.109816</v>
      </c>
      <c r="Y67" s="22" t="n">
        <v>302.97036</v>
      </c>
      <c r="Z67" s="22" t="n">
        <v>311.830904</v>
      </c>
      <c r="AA67" s="22" t="n">
        <v>320.691448</v>
      </c>
      <c r="AB67" s="23" t="n">
        <v>329.551992</v>
      </c>
    </row>
    <row r="68" customFormat="false" ht="15" hidden="false" customHeight="true" outlineLevel="0" collapsed="false">
      <c r="A68" s="31"/>
      <c r="B68" s="16" t="n">
        <f aca="false">B67+100</f>
        <v>1200</v>
      </c>
      <c r="C68" s="28" t="n">
        <v>110.32252</v>
      </c>
      <c r="D68" s="29" t="n">
        <v>119.183064</v>
      </c>
      <c r="E68" s="29" t="n">
        <v>128.043608</v>
      </c>
      <c r="F68" s="29" t="n">
        <v>136.904152</v>
      </c>
      <c r="G68" s="29" t="n">
        <v>145.764696</v>
      </c>
      <c r="H68" s="29" t="n">
        <v>154.62524</v>
      </c>
      <c r="I68" s="29" t="n">
        <v>163.485784</v>
      </c>
      <c r="J68" s="29" t="n">
        <v>172.346328</v>
      </c>
      <c r="K68" s="29" t="n">
        <v>181.206872</v>
      </c>
      <c r="L68" s="29" t="n">
        <v>190.067416</v>
      </c>
      <c r="M68" s="29" t="n">
        <v>198.92796</v>
      </c>
      <c r="N68" s="29" t="n">
        <v>207.788504</v>
      </c>
      <c r="O68" s="29" t="n">
        <v>216.649048</v>
      </c>
      <c r="P68" s="29" t="n">
        <v>225.509592</v>
      </c>
      <c r="Q68" s="29" t="n">
        <v>234.370136</v>
      </c>
      <c r="R68" s="29" t="n">
        <v>243.23068</v>
      </c>
      <c r="S68" s="29" t="n">
        <v>252.091224</v>
      </c>
      <c r="T68" s="29" t="n">
        <v>260.951768</v>
      </c>
      <c r="U68" s="29" t="n">
        <v>269.812312</v>
      </c>
      <c r="V68" s="29" t="n">
        <v>278.672856</v>
      </c>
      <c r="W68" s="29" t="n">
        <v>287.5334</v>
      </c>
      <c r="X68" s="29" t="n">
        <v>296.393944</v>
      </c>
      <c r="Y68" s="29" t="n">
        <v>305.254488</v>
      </c>
      <c r="Z68" s="29" t="n">
        <v>314.115032</v>
      </c>
      <c r="AA68" s="29" t="n">
        <v>322.975576</v>
      </c>
      <c r="AB68" s="30" t="n">
        <v>331.83612</v>
      </c>
    </row>
    <row r="69" customFormat="false" ht="12.75" hidden="false" customHeight="fals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12.75" hidden="false" customHeight="false" outlineLevel="0" collapsed="false">
      <c r="A70" s="2"/>
      <c r="B70" s="2" t="s">
        <v>9</v>
      </c>
      <c r="C70" s="3"/>
      <c r="D70" s="3"/>
      <c r="E70" s="3"/>
      <c r="F70" s="3"/>
      <c r="G70" s="3"/>
      <c r="H70" s="3"/>
      <c r="I70" s="3"/>
      <c r="J70" s="3"/>
      <c r="K70" s="3"/>
      <c r="M70" s="2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2"/>
      <c r="B71" s="2" t="s">
        <v>10</v>
      </c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2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B72" s="0" t="s">
        <v>11</v>
      </c>
    </row>
  </sheetData>
  <mergeCells count="6">
    <mergeCell ref="AA14:AB14"/>
    <mergeCell ref="C15:AB15"/>
    <mergeCell ref="A24:A28"/>
    <mergeCell ref="AA58:AB58"/>
    <mergeCell ref="C59:AB59"/>
    <mergeCell ref="A61:A68"/>
  </mergeCells>
  <printOptions headings="false" gridLines="false" gridLinesSet="true" horizontalCentered="false" verticalCentered="false"/>
  <pageMargins left="0.290277777777778" right="0.140277777777778" top="0.2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05" activeCellId="0" sqref="D105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41"/>
    <col collapsed="false" customWidth="true" hidden="false" outlineLevel="0" max="16" min="3" style="1" width="5.85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55.5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4" t="s">
        <v>14</v>
      </c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5" t="s">
        <v>15</v>
      </c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B8" s="2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2" t="s">
        <v>2</v>
      </c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A10" s="2" t="s">
        <v>3</v>
      </c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A11" s="2" t="s">
        <v>16</v>
      </c>
      <c r="B11" s="2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A12" s="2"/>
      <c r="B12" s="2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2.75" hidden="false" customHeight="false" outlineLevel="0" collapsed="false">
      <c r="A13" s="2"/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2.75" hidden="false" customHeight="false" outlineLevel="0" collapsed="false">
      <c r="A14" s="2"/>
      <c r="B14" s="2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false" outlineLevel="0" collapsed="false">
      <c r="A15" s="2"/>
      <c r="B15" s="2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2.75" hidden="false" customHeight="false" outlineLevel="0" collapsed="false">
      <c r="A16" s="2"/>
      <c r="B16" s="2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A17" s="2"/>
      <c r="B17" s="2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.75" hidden="false" customHeight="false" outlineLevel="0" collapsed="false">
      <c r="A18" s="2"/>
      <c r="B18" s="2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A19" s="2"/>
      <c r="B19" s="2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A20" s="2"/>
      <c r="B20" s="2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A21" s="2"/>
      <c r="B21" s="2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2.75" hidden="false" customHeight="false" outlineLevel="0" collapsed="false">
      <c r="A22" s="2"/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A24" s="2"/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A25" s="6" t="s">
        <v>17</v>
      </c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2.75" hidden="false" customHeight="false" outlineLevel="0" collapsed="false">
      <c r="A26" s="2" t="s">
        <v>6</v>
      </c>
      <c r="B26" s="2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7" t="n">
        <v>40710</v>
      </c>
      <c r="O26" s="7"/>
      <c r="P26" s="3"/>
    </row>
    <row r="27" customFormat="false" ht="12.75" hidden="false" customHeight="false" outlineLevel="0" collapsed="false">
      <c r="A27" s="8"/>
      <c r="B27" s="9"/>
      <c r="C27" s="32" t="s">
        <v>7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3"/>
    </row>
    <row r="28" s="14" customFormat="true" ht="12.75" hidden="false" customHeight="false" outlineLevel="0" collapsed="false">
      <c r="A28" s="11"/>
      <c r="B28" s="12"/>
      <c r="C28" s="13" t="n">
        <v>500</v>
      </c>
      <c r="D28" s="13" t="n">
        <v>600</v>
      </c>
      <c r="E28" s="13" t="n">
        <v>700</v>
      </c>
      <c r="F28" s="13" t="n">
        <v>800</v>
      </c>
      <c r="G28" s="13" t="n">
        <v>900</v>
      </c>
      <c r="H28" s="13" t="n">
        <v>1000</v>
      </c>
      <c r="I28" s="13" t="n">
        <v>1100</v>
      </c>
      <c r="J28" s="13" t="n">
        <v>1200</v>
      </c>
      <c r="K28" s="13" t="n">
        <v>1300</v>
      </c>
      <c r="L28" s="13" t="n">
        <v>1400</v>
      </c>
      <c r="M28" s="13" t="n">
        <v>1500</v>
      </c>
      <c r="N28" s="13" t="n">
        <v>1600</v>
      </c>
      <c r="O28" s="34" t="n">
        <v>1700</v>
      </c>
      <c r="P28" s="33"/>
    </row>
    <row r="29" customFormat="false" ht="15" hidden="false" customHeight="true" outlineLevel="0" collapsed="false">
      <c r="A29" s="15"/>
      <c r="B29" s="35" t="n">
        <v>1800</v>
      </c>
      <c r="C29" s="17" t="n">
        <v>172.1341776</v>
      </c>
      <c r="D29" s="18" t="n">
        <v>174.0379872</v>
      </c>
      <c r="E29" s="18" t="n">
        <v>175.9417968</v>
      </c>
      <c r="F29" s="18" t="n">
        <v>177.8456064</v>
      </c>
      <c r="G29" s="18" t="n">
        <v>179.749416</v>
      </c>
      <c r="H29" s="18" t="n">
        <v>181.6532256</v>
      </c>
      <c r="I29" s="18" t="n">
        <v>183.5570352</v>
      </c>
      <c r="J29" s="18" t="n">
        <v>185.4608448</v>
      </c>
      <c r="K29" s="18" t="n">
        <v>187.3646544</v>
      </c>
      <c r="L29" s="18" t="n">
        <v>189.268464</v>
      </c>
      <c r="M29" s="18" t="n">
        <v>191.1722736</v>
      </c>
      <c r="N29" s="18" t="n">
        <v>193.0760832</v>
      </c>
      <c r="O29" s="19" t="n">
        <v>194.9798928</v>
      </c>
      <c r="P29" s="36"/>
    </row>
    <row r="30" customFormat="false" ht="15" hidden="false" customHeight="true" outlineLevel="0" collapsed="false">
      <c r="A30" s="20"/>
      <c r="B30" s="35" t="n">
        <v>1900</v>
      </c>
      <c r="C30" s="21" t="n">
        <v>178.8745728</v>
      </c>
      <c r="D30" s="22" t="n">
        <v>180.7783824</v>
      </c>
      <c r="E30" s="22" t="n">
        <v>182.682192</v>
      </c>
      <c r="F30" s="22" t="n">
        <v>184.5860016</v>
      </c>
      <c r="G30" s="22" t="n">
        <v>186.4898112</v>
      </c>
      <c r="H30" s="22" t="n">
        <v>188.3936208</v>
      </c>
      <c r="I30" s="22" t="n">
        <v>190.2974304</v>
      </c>
      <c r="J30" s="22" t="n">
        <v>192.20124</v>
      </c>
      <c r="K30" s="22" t="n">
        <v>194.1050496</v>
      </c>
      <c r="L30" s="22" t="n">
        <v>196.0088592</v>
      </c>
      <c r="M30" s="22" t="n">
        <v>197.9126688</v>
      </c>
      <c r="N30" s="22" t="n">
        <v>199.8164784</v>
      </c>
      <c r="O30" s="23" t="n">
        <v>201.720288</v>
      </c>
      <c r="P30" s="36"/>
    </row>
    <row r="31" customFormat="false" ht="15" hidden="false" customHeight="true" outlineLevel="0" collapsed="false">
      <c r="A31" s="20"/>
      <c r="B31" s="35" t="n">
        <v>2000</v>
      </c>
      <c r="C31" s="21" t="n">
        <v>185.614968</v>
      </c>
      <c r="D31" s="22" t="n">
        <v>187.5187776</v>
      </c>
      <c r="E31" s="22" t="n">
        <v>189.4225872</v>
      </c>
      <c r="F31" s="22" t="n">
        <v>191.3263968</v>
      </c>
      <c r="G31" s="22" t="n">
        <v>193.2302064</v>
      </c>
      <c r="H31" s="22" t="n">
        <v>195.134016</v>
      </c>
      <c r="I31" s="22" t="n">
        <v>197.0378256</v>
      </c>
      <c r="J31" s="22" t="n">
        <v>198.9416352</v>
      </c>
      <c r="K31" s="22" t="n">
        <v>200.8454448</v>
      </c>
      <c r="L31" s="22" t="n">
        <v>202.7492544</v>
      </c>
      <c r="M31" s="22" t="n">
        <v>204.653064</v>
      </c>
      <c r="N31" s="22" t="n">
        <v>206.5568736</v>
      </c>
      <c r="O31" s="23" t="n">
        <v>208.4606832</v>
      </c>
      <c r="P31" s="36"/>
    </row>
    <row r="32" customFormat="false" ht="15" hidden="false" customHeight="true" outlineLevel="0" collapsed="false">
      <c r="A32" s="20"/>
      <c r="B32" s="35" t="n">
        <v>2100</v>
      </c>
      <c r="C32" s="21" t="n">
        <v>192.3553632</v>
      </c>
      <c r="D32" s="22" t="n">
        <v>194.2591728</v>
      </c>
      <c r="E32" s="22" t="n">
        <v>196.1629824</v>
      </c>
      <c r="F32" s="22" t="n">
        <v>198.066792</v>
      </c>
      <c r="G32" s="22" t="n">
        <v>199.9706016</v>
      </c>
      <c r="H32" s="22" t="n">
        <v>201.8744112</v>
      </c>
      <c r="I32" s="22" t="n">
        <v>203.7782208</v>
      </c>
      <c r="J32" s="22" t="n">
        <v>205.6820304</v>
      </c>
      <c r="K32" s="22" t="n">
        <v>207.58584</v>
      </c>
      <c r="L32" s="22" t="n">
        <v>209.4896496</v>
      </c>
      <c r="M32" s="22" t="n">
        <v>211.3934592</v>
      </c>
      <c r="N32" s="22" t="n">
        <v>213.2972688</v>
      </c>
      <c r="O32" s="23" t="n">
        <v>215.2010784</v>
      </c>
      <c r="P32" s="36"/>
    </row>
    <row r="33" customFormat="false" ht="15" hidden="false" customHeight="true" outlineLevel="0" collapsed="false">
      <c r="A33" s="20"/>
      <c r="B33" s="35" t="n">
        <v>2200</v>
      </c>
      <c r="C33" s="21" t="n">
        <v>199.0957584</v>
      </c>
      <c r="D33" s="22" t="n">
        <v>200.999568</v>
      </c>
      <c r="E33" s="22" t="n">
        <v>202.9033776</v>
      </c>
      <c r="F33" s="22" t="n">
        <v>204.8071872</v>
      </c>
      <c r="G33" s="22" t="n">
        <v>206.7109968</v>
      </c>
      <c r="H33" s="22" t="n">
        <v>208.6148064</v>
      </c>
      <c r="I33" s="22" t="n">
        <v>210.518616</v>
      </c>
      <c r="J33" s="22" t="n">
        <v>212.4224256</v>
      </c>
      <c r="K33" s="22" t="n">
        <v>214.3262352</v>
      </c>
      <c r="L33" s="22" t="n">
        <v>216.2300448</v>
      </c>
      <c r="M33" s="22" t="n">
        <v>218.1338544</v>
      </c>
      <c r="N33" s="22" t="n">
        <v>220.037664</v>
      </c>
      <c r="O33" s="23" t="n">
        <v>221.9414736</v>
      </c>
      <c r="P33" s="36"/>
    </row>
    <row r="34" customFormat="false" ht="15" hidden="false" customHeight="true" outlineLevel="0" collapsed="false">
      <c r="A34" s="20"/>
      <c r="B34" s="35" t="n">
        <v>2300</v>
      </c>
      <c r="C34" s="21" t="n">
        <v>205.8361536</v>
      </c>
      <c r="D34" s="22" t="n">
        <v>207.7399632</v>
      </c>
      <c r="E34" s="22" t="n">
        <v>209.6437728</v>
      </c>
      <c r="F34" s="22" t="n">
        <v>211.5475824</v>
      </c>
      <c r="G34" s="22" t="n">
        <v>213.451392</v>
      </c>
      <c r="H34" s="22" t="n">
        <v>215.3552016</v>
      </c>
      <c r="I34" s="22" t="n">
        <v>217.2590112</v>
      </c>
      <c r="J34" s="22" t="n">
        <v>219.1628208</v>
      </c>
      <c r="K34" s="22" t="n">
        <v>221.0666304</v>
      </c>
      <c r="L34" s="22" t="n">
        <v>222.97044</v>
      </c>
      <c r="M34" s="22" t="n">
        <v>224.8742496</v>
      </c>
      <c r="N34" s="22" t="n">
        <v>226.7780592</v>
      </c>
      <c r="O34" s="23" t="n">
        <v>228.6818688</v>
      </c>
      <c r="P34" s="36"/>
    </row>
    <row r="35" customFormat="false" ht="15" hidden="false" customHeight="true" outlineLevel="0" collapsed="false">
      <c r="A35" s="20"/>
      <c r="B35" s="35" t="n">
        <v>2400</v>
      </c>
      <c r="C35" s="21" t="n">
        <v>212.5765488</v>
      </c>
      <c r="D35" s="22" t="n">
        <v>214.4803584</v>
      </c>
      <c r="E35" s="22" t="n">
        <v>216.384168</v>
      </c>
      <c r="F35" s="22" t="n">
        <v>218.2879776</v>
      </c>
      <c r="G35" s="22" t="n">
        <v>220.1917872</v>
      </c>
      <c r="H35" s="22" t="n">
        <v>222.0955968</v>
      </c>
      <c r="I35" s="22" t="n">
        <v>223.9994064</v>
      </c>
      <c r="J35" s="22" t="n">
        <v>225.903216</v>
      </c>
      <c r="K35" s="22" t="n">
        <v>227.8070256</v>
      </c>
      <c r="L35" s="22" t="n">
        <v>229.7108352</v>
      </c>
      <c r="M35" s="22" t="n">
        <v>231.6146448</v>
      </c>
      <c r="N35" s="22" t="n">
        <v>233.5184544</v>
      </c>
      <c r="O35" s="23" t="n">
        <v>235.422264</v>
      </c>
      <c r="P35" s="36"/>
    </row>
    <row r="36" customFormat="false" ht="15" hidden="false" customHeight="true" outlineLevel="0" collapsed="false">
      <c r="A36" s="25" t="s">
        <v>8</v>
      </c>
      <c r="B36" s="35" t="n">
        <v>2500</v>
      </c>
      <c r="C36" s="21" t="n">
        <v>219.316944</v>
      </c>
      <c r="D36" s="22" t="n">
        <v>221.2207536</v>
      </c>
      <c r="E36" s="22" t="n">
        <v>223.1245632</v>
      </c>
      <c r="F36" s="22" t="n">
        <v>225.0283728</v>
      </c>
      <c r="G36" s="22" t="n">
        <v>226.9321824</v>
      </c>
      <c r="H36" s="22" t="n">
        <v>228.835992</v>
      </c>
      <c r="I36" s="22" t="n">
        <v>230.7398016</v>
      </c>
      <c r="J36" s="22" t="n">
        <v>232.6436112</v>
      </c>
      <c r="K36" s="22" t="n">
        <v>234.5474208</v>
      </c>
      <c r="L36" s="22" t="n">
        <v>236.4512304</v>
      </c>
      <c r="M36" s="22" t="n">
        <v>238.35504</v>
      </c>
      <c r="N36" s="22" t="n">
        <v>240.2588496</v>
      </c>
      <c r="O36" s="23" t="n">
        <v>242.1626592</v>
      </c>
      <c r="P36" s="36"/>
    </row>
    <row r="37" customFormat="false" ht="15" hidden="false" customHeight="true" outlineLevel="0" collapsed="false">
      <c r="A37" s="25"/>
      <c r="B37" s="35" t="n">
        <v>2600</v>
      </c>
      <c r="C37" s="21" t="n">
        <v>226.0573392</v>
      </c>
      <c r="D37" s="22" t="n">
        <v>227.9611488</v>
      </c>
      <c r="E37" s="22" t="n">
        <v>229.8649584</v>
      </c>
      <c r="F37" s="22" t="n">
        <v>231.768768</v>
      </c>
      <c r="G37" s="22" t="n">
        <v>233.6725776</v>
      </c>
      <c r="H37" s="22" t="n">
        <v>235.5763872</v>
      </c>
      <c r="I37" s="22" t="n">
        <v>237.4801968</v>
      </c>
      <c r="J37" s="22" t="n">
        <v>239.3840064</v>
      </c>
      <c r="K37" s="22" t="n">
        <v>241.287816</v>
      </c>
      <c r="L37" s="22" t="n">
        <v>243.1916256</v>
      </c>
      <c r="M37" s="22" t="n">
        <v>245.0954352</v>
      </c>
      <c r="N37" s="22" t="n">
        <v>246.9992448</v>
      </c>
      <c r="O37" s="23" t="n">
        <v>248.9030544</v>
      </c>
      <c r="P37" s="36"/>
    </row>
    <row r="38" customFormat="false" ht="15" hidden="false" customHeight="true" outlineLevel="0" collapsed="false">
      <c r="A38" s="25"/>
      <c r="B38" s="35" t="n">
        <v>2700</v>
      </c>
      <c r="C38" s="21" t="n">
        <v>232.7977344</v>
      </c>
      <c r="D38" s="22" t="n">
        <v>234.701544</v>
      </c>
      <c r="E38" s="22" t="n">
        <v>236.6053536</v>
      </c>
      <c r="F38" s="22" t="n">
        <v>238.5091632</v>
      </c>
      <c r="G38" s="22" t="n">
        <v>240.4129728</v>
      </c>
      <c r="H38" s="22" t="n">
        <v>242.3167824</v>
      </c>
      <c r="I38" s="22" t="n">
        <v>244.220592</v>
      </c>
      <c r="J38" s="22" t="n">
        <v>246.1244016</v>
      </c>
      <c r="K38" s="22" t="n">
        <v>248.0282112</v>
      </c>
      <c r="L38" s="22" t="n">
        <v>249.9320208</v>
      </c>
      <c r="M38" s="22" t="n">
        <v>251.8358304</v>
      </c>
      <c r="N38" s="22" t="n">
        <v>253.73964</v>
      </c>
      <c r="O38" s="23" t="n">
        <v>255.6434496</v>
      </c>
      <c r="P38" s="36"/>
    </row>
    <row r="39" customFormat="false" ht="15" hidden="false" customHeight="true" outlineLevel="0" collapsed="false">
      <c r="A39" s="25"/>
      <c r="B39" s="35" t="n">
        <v>2800</v>
      </c>
      <c r="C39" s="21" t="n">
        <v>239.5381296</v>
      </c>
      <c r="D39" s="22" t="n">
        <v>241.4419392</v>
      </c>
      <c r="E39" s="22" t="n">
        <v>243.3457488</v>
      </c>
      <c r="F39" s="22" t="n">
        <v>245.2495584</v>
      </c>
      <c r="G39" s="22" t="n">
        <v>247.153368</v>
      </c>
      <c r="H39" s="22" t="n">
        <v>249.0571776</v>
      </c>
      <c r="I39" s="22" t="n">
        <v>250.9609872</v>
      </c>
      <c r="J39" s="22" t="n">
        <v>252.8647968</v>
      </c>
      <c r="K39" s="22" t="n">
        <v>254.7686064</v>
      </c>
      <c r="L39" s="22" t="n">
        <v>256.672416</v>
      </c>
      <c r="M39" s="22" t="n">
        <v>258.5762256</v>
      </c>
      <c r="N39" s="22" t="n">
        <v>260.4800352</v>
      </c>
      <c r="O39" s="23" t="n">
        <v>262.3838448</v>
      </c>
      <c r="P39" s="36"/>
    </row>
    <row r="40" customFormat="false" ht="15" hidden="false" customHeight="true" outlineLevel="0" collapsed="false">
      <c r="A40" s="25"/>
      <c r="B40" s="35" t="n">
        <v>2900</v>
      </c>
      <c r="C40" s="21" t="n">
        <v>246.2785248</v>
      </c>
      <c r="D40" s="22" t="n">
        <v>248.1823344</v>
      </c>
      <c r="E40" s="22" t="n">
        <v>250.086144</v>
      </c>
      <c r="F40" s="22" t="n">
        <v>251.9899536</v>
      </c>
      <c r="G40" s="22" t="n">
        <v>253.8937632</v>
      </c>
      <c r="H40" s="22" t="n">
        <v>255.7975728</v>
      </c>
      <c r="I40" s="22" t="n">
        <v>257.7013824</v>
      </c>
      <c r="J40" s="22" t="n">
        <v>259.605192</v>
      </c>
      <c r="K40" s="22" t="n">
        <v>261.5090016</v>
      </c>
      <c r="L40" s="22" t="n">
        <v>263.4128112</v>
      </c>
      <c r="M40" s="22" t="n">
        <v>265.3166208</v>
      </c>
      <c r="N40" s="22" t="n">
        <v>267.2204304</v>
      </c>
      <c r="O40" s="23" t="n">
        <v>269.12424</v>
      </c>
      <c r="P40" s="36"/>
    </row>
    <row r="41" customFormat="false" ht="15" hidden="false" customHeight="true" outlineLevel="0" collapsed="false">
      <c r="A41" s="37"/>
      <c r="B41" s="35" t="n">
        <v>3000</v>
      </c>
      <c r="C41" s="28" t="n">
        <v>253.01892</v>
      </c>
      <c r="D41" s="29" t="n">
        <v>254.9227296</v>
      </c>
      <c r="E41" s="29" t="n">
        <v>256.8265392</v>
      </c>
      <c r="F41" s="29" t="n">
        <v>258.7303488</v>
      </c>
      <c r="G41" s="29" t="n">
        <v>260.6341584</v>
      </c>
      <c r="H41" s="29" t="n">
        <v>262.537968</v>
      </c>
      <c r="I41" s="29" t="n">
        <v>264.4417776</v>
      </c>
      <c r="J41" s="29" t="n">
        <v>266.3455872</v>
      </c>
      <c r="K41" s="29" t="n">
        <v>268.2493968</v>
      </c>
      <c r="L41" s="29" t="n">
        <v>270.1532064</v>
      </c>
      <c r="M41" s="29" t="n">
        <v>272.057016</v>
      </c>
      <c r="N41" s="29" t="n">
        <v>273.9608256</v>
      </c>
      <c r="O41" s="30" t="n">
        <v>275.8646352</v>
      </c>
      <c r="P41" s="36"/>
    </row>
    <row r="42" customFormat="false" ht="12.75" hidden="false" customHeight="false" outlineLevel="0" collapsed="false">
      <c r="A42" s="2" t="s">
        <v>18</v>
      </c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false" outlineLevel="0" collapsed="false">
      <c r="A43" s="2"/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2.75" hidden="false" customHeight="false" outlineLevel="0" collapsed="false">
      <c r="A44" s="2" t="s">
        <v>19</v>
      </c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2.75" hidden="false" customHeight="false" outlineLevel="0" collapsed="false">
      <c r="A45" s="2" t="s">
        <v>20</v>
      </c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2.75" hidden="false" customHeight="false" outlineLevel="0" collapsed="false">
      <c r="A46" s="2"/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2.75" hidden="false" customHeight="false" outlineLevel="0" collapsed="false">
      <c r="A47" s="2" t="s">
        <v>9</v>
      </c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2.75" hidden="false" customHeight="false" outlineLevel="0" collapsed="false">
      <c r="A48" s="2" t="s">
        <v>10</v>
      </c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2.75" hidden="false" customHeight="false" outlineLevel="0" collapsed="false">
      <c r="A49" s="2" t="s">
        <v>11</v>
      </c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2.75" hidden="false" customHeight="false" outlineLevel="0" collapsed="false">
      <c r="A50" s="2"/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2.75" hidden="false" customHeight="false" outlineLevel="0" collapsed="false">
      <c r="A51" s="2"/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2.75" hidden="false" customHeight="false" outlineLevel="0" collapsed="false">
      <c r="A52" s="2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2.75" hidden="false" customHeight="false" outlineLevel="0" collapsed="false">
      <c r="A53" s="2"/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2.75" hidden="false" customHeight="false" outlineLevel="0" collapsed="false">
      <c r="A54" s="2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2.75" hidden="false" customHeight="false" outlineLevel="0" collapsed="false">
      <c r="A55" s="2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2.75" hidden="false" customHeight="false" outlineLevel="0" collapsed="false">
      <c r="A56" s="2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2.75" hidden="false" customHeight="false" outlineLevel="0" collapsed="false">
      <c r="A57" s="2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2.75" hidden="false" customHeight="false" outlineLevel="0" collapsed="false">
      <c r="A58" s="2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2.75" hidden="false" customHeight="false" outlineLevel="0" collapsed="false">
      <c r="A59" s="2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2.75" hidden="false" customHeight="false" outlineLevel="0" collapsed="false">
      <c r="A60" s="2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2.75" hidden="false" customHeight="false" outlineLevel="0" collapsed="false">
      <c r="A61" s="2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2.75" hidden="false" customHeight="false" outlineLevel="0" collapsed="false">
      <c r="A62" s="2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55.5" hidden="false" customHeight="true" outlineLevel="0" collapsed="false">
      <c r="A63" s="2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2.75" hidden="false" customHeight="false" outlineLevel="0" collapsed="false">
      <c r="A64" s="4" t="s">
        <v>21</v>
      </c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22</v>
      </c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2.75" hidden="false" customHeight="false" outlineLevel="0" collapsed="false"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2.75" hidden="false" customHeight="false" outlineLevel="0" collapsed="false">
      <c r="A67" s="2" t="s">
        <v>2</v>
      </c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2.75" hidden="false" customHeight="false" outlineLevel="0" collapsed="false">
      <c r="A68" s="2" t="s">
        <v>3</v>
      </c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2.75" hidden="false" customHeight="false" outlineLevel="0" collapsed="false">
      <c r="A69" s="2" t="s">
        <v>16</v>
      </c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2.75" hidden="false" customHeight="false" outlineLevel="0" collapsed="false">
      <c r="A70" s="2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2.75" hidden="false" customHeight="false" outlineLevel="0" collapsed="false">
      <c r="A71" s="2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2.75" hidden="false" customHeight="false" outlineLevel="0" collapsed="false">
      <c r="A72" s="2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2.75" hidden="false" customHeight="false" outlineLevel="0" collapsed="false">
      <c r="A73" s="2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2.75" hidden="false" customHeight="false" outlineLevel="0" collapsed="false">
      <c r="A74" s="2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2.75" hidden="false" customHeight="false" outlineLevel="0" collapsed="false">
      <c r="A75" s="2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2.75" hidden="false" customHeight="false" outlineLevel="0" collapsed="false">
      <c r="A76" s="2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2.75" hidden="false" customHeight="false" outlineLevel="0" collapsed="false">
      <c r="A77" s="2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2.75" hidden="false" customHeight="false" outlineLevel="0" collapsed="false">
      <c r="A78" s="2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2.75" hidden="false" customHeight="false" outlineLevel="0" collapsed="false">
      <c r="A79" s="2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2.75" hidden="false" customHeight="false" outlineLevel="0" collapsed="false">
      <c r="A80" s="2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2.75" hidden="false" customHeight="false" outlineLevel="0" collapsed="false">
      <c r="A81" s="2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2.75" hidden="false" customHeight="false" outlineLevel="0" collapsed="false">
      <c r="A82" s="2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2.75" hidden="false" customHeight="false" outlineLevel="0" collapsed="false">
      <c r="A83" s="6" t="s">
        <v>17</v>
      </c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2.75" hidden="false" customHeight="false" outlineLevel="0" collapsed="false">
      <c r="A84" s="2" t="s">
        <v>23</v>
      </c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2.75" hidden="false" customHeight="false" outlineLevel="0" collapsed="false">
      <c r="A85" s="2" t="s">
        <v>24</v>
      </c>
      <c r="B85" s="2"/>
      <c r="C85" s="3"/>
      <c r="D85" s="3"/>
      <c r="E85" s="3"/>
      <c r="F85" s="3"/>
      <c r="G85" s="3"/>
      <c r="H85" s="3"/>
      <c r="I85" s="7" t="n">
        <v>40710</v>
      </c>
      <c r="J85" s="7"/>
      <c r="K85" s="3"/>
      <c r="L85" s="3"/>
      <c r="M85" s="3"/>
      <c r="N85" s="38"/>
      <c r="O85" s="7"/>
      <c r="P85" s="3"/>
    </row>
    <row r="86" customFormat="false" ht="12.75" hidden="false" customHeight="false" outlineLevel="0" collapsed="false">
      <c r="A86" s="8"/>
      <c r="B86" s="9"/>
      <c r="C86" s="32" t="s">
        <v>7</v>
      </c>
      <c r="D86" s="32"/>
      <c r="E86" s="32"/>
      <c r="F86" s="32"/>
      <c r="G86" s="32"/>
      <c r="H86" s="32"/>
      <c r="I86" s="32"/>
      <c r="J86" s="32"/>
      <c r="K86" s="33"/>
      <c r="L86" s="39"/>
      <c r="M86" s="39"/>
      <c r="N86" s="39"/>
      <c r="O86" s="39"/>
      <c r="P86" s="39"/>
    </row>
    <row r="87" s="14" customFormat="true" ht="12.75" hidden="false" customHeight="false" outlineLevel="0" collapsed="false">
      <c r="A87" s="11"/>
      <c r="B87" s="12"/>
      <c r="C87" s="13" t="n">
        <v>500</v>
      </c>
      <c r="D87" s="13" t="n">
        <v>600</v>
      </c>
      <c r="E87" s="13" t="n">
        <v>700</v>
      </c>
      <c r="F87" s="13" t="n">
        <v>800</v>
      </c>
      <c r="G87" s="13" t="n">
        <v>900</v>
      </c>
      <c r="H87" s="13" t="n">
        <v>1000</v>
      </c>
      <c r="I87" s="13" t="n">
        <v>1100</v>
      </c>
      <c r="J87" s="34" t="n">
        <v>1200</v>
      </c>
      <c r="K87" s="33"/>
      <c r="L87" s="39"/>
      <c r="M87" s="39"/>
      <c r="N87" s="39"/>
      <c r="O87" s="39"/>
      <c r="P87" s="39"/>
    </row>
    <row r="88" customFormat="false" ht="15" hidden="false" customHeight="true" outlineLevel="0" collapsed="false">
      <c r="A88" s="31" t="s">
        <v>8</v>
      </c>
      <c r="B88" s="35" t="n">
        <v>1800</v>
      </c>
      <c r="C88" s="17" t="n">
        <v>227.5741776</v>
      </c>
      <c r="D88" s="18" t="n">
        <v>229.4779872</v>
      </c>
      <c r="E88" s="18" t="n">
        <v>231.3817968</v>
      </c>
      <c r="F88" s="18" t="n">
        <v>233.2856064</v>
      </c>
      <c r="G88" s="18" t="n">
        <v>235.189416</v>
      </c>
      <c r="H88" s="18" t="n">
        <v>237.0932256</v>
      </c>
      <c r="I88" s="18" t="n">
        <v>238.9970352</v>
      </c>
      <c r="J88" s="40" t="n">
        <v>240.9008448</v>
      </c>
      <c r="K88" s="36"/>
      <c r="L88" s="41"/>
      <c r="M88" s="41"/>
      <c r="N88" s="41"/>
      <c r="O88" s="41"/>
      <c r="P88" s="41"/>
    </row>
    <row r="89" customFormat="false" ht="15" hidden="false" customHeight="true" outlineLevel="0" collapsed="false">
      <c r="A89" s="31"/>
      <c r="B89" s="35" t="n">
        <v>1900</v>
      </c>
      <c r="C89" s="21" t="n">
        <v>237.3945728</v>
      </c>
      <c r="D89" s="22" t="n">
        <v>239.2983824</v>
      </c>
      <c r="E89" s="22" t="n">
        <v>241.202192</v>
      </c>
      <c r="F89" s="22" t="n">
        <v>243.1060016</v>
      </c>
      <c r="G89" s="22" t="n">
        <v>245.0098112</v>
      </c>
      <c r="H89" s="22" t="n">
        <v>246.9136208</v>
      </c>
      <c r="I89" s="22" t="n">
        <v>248.8174304</v>
      </c>
      <c r="J89" s="42" t="n">
        <v>250.72124</v>
      </c>
      <c r="K89" s="36"/>
      <c r="L89" s="41"/>
      <c r="M89" s="41"/>
      <c r="N89" s="41"/>
      <c r="O89" s="41"/>
      <c r="P89" s="41"/>
    </row>
    <row r="90" customFormat="false" ht="15" hidden="false" customHeight="true" outlineLevel="0" collapsed="false">
      <c r="A90" s="31"/>
      <c r="B90" s="35" t="n">
        <v>2000</v>
      </c>
      <c r="C90" s="21" t="n">
        <v>247.214968</v>
      </c>
      <c r="D90" s="22" t="n">
        <v>249.1187776</v>
      </c>
      <c r="E90" s="22" t="n">
        <v>251.0225872</v>
      </c>
      <c r="F90" s="22" t="n">
        <v>252.9263968</v>
      </c>
      <c r="G90" s="22" t="n">
        <v>254.8302064</v>
      </c>
      <c r="H90" s="22" t="n">
        <v>256.734016</v>
      </c>
      <c r="I90" s="22" t="n">
        <v>258.6378256</v>
      </c>
      <c r="J90" s="42" t="n">
        <v>260.5416352</v>
      </c>
      <c r="K90" s="36"/>
      <c r="L90" s="41"/>
      <c r="M90" s="41"/>
      <c r="N90" s="41"/>
      <c r="O90" s="41"/>
      <c r="P90" s="41"/>
    </row>
    <row r="91" customFormat="false" ht="15" hidden="false" customHeight="true" outlineLevel="0" collapsed="false">
      <c r="A91" s="31"/>
      <c r="B91" s="35" t="n">
        <v>2100</v>
      </c>
      <c r="C91" s="21" t="n">
        <v>257.0353632</v>
      </c>
      <c r="D91" s="22" t="n">
        <v>258.9391728</v>
      </c>
      <c r="E91" s="22" t="n">
        <v>260.8429824</v>
      </c>
      <c r="F91" s="22" t="n">
        <v>262.746792</v>
      </c>
      <c r="G91" s="22" t="n">
        <v>264.6506016</v>
      </c>
      <c r="H91" s="22" t="n">
        <v>266.5544112</v>
      </c>
      <c r="I91" s="22" t="n">
        <v>268.4582208</v>
      </c>
      <c r="J91" s="42" t="n">
        <v>270.3620304</v>
      </c>
      <c r="K91" s="36"/>
      <c r="L91" s="41"/>
      <c r="M91" s="41"/>
      <c r="N91" s="41"/>
      <c r="O91" s="41"/>
      <c r="P91" s="41"/>
    </row>
    <row r="92" customFormat="false" ht="15" hidden="false" customHeight="true" outlineLevel="0" collapsed="false">
      <c r="A92" s="31"/>
      <c r="B92" s="35" t="n">
        <v>2200</v>
      </c>
      <c r="C92" s="21" t="n">
        <v>266.8557584</v>
      </c>
      <c r="D92" s="22" t="n">
        <v>268.759568</v>
      </c>
      <c r="E92" s="22" t="n">
        <v>270.6633776</v>
      </c>
      <c r="F92" s="22" t="n">
        <v>272.5671872</v>
      </c>
      <c r="G92" s="22" t="n">
        <v>274.4709968</v>
      </c>
      <c r="H92" s="22" t="n">
        <v>276.3748064</v>
      </c>
      <c r="I92" s="22" t="n">
        <v>278.278616</v>
      </c>
      <c r="J92" s="42" t="n">
        <v>280.1824256</v>
      </c>
      <c r="K92" s="36"/>
      <c r="L92" s="41"/>
      <c r="M92" s="41"/>
      <c r="N92" s="41"/>
      <c r="O92" s="41"/>
      <c r="P92" s="41"/>
    </row>
    <row r="93" customFormat="false" ht="15" hidden="false" customHeight="true" outlineLevel="0" collapsed="false">
      <c r="A93" s="31"/>
      <c r="B93" s="35" t="n">
        <v>2300</v>
      </c>
      <c r="C93" s="21" t="n">
        <v>276.6761536</v>
      </c>
      <c r="D93" s="22" t="n">
        <v>278.5799632</v>
      </c>
      <c r="E93" s="22" t="n">
        <v>280.4837728</v>
      </c>
      <c r="F93" s="22" t="n">
        <v>282.3875824</v>
      </c>
      <c r="G93" s="22" t="n">
        <v>284.291392</v>
      </c>
      <c r="H93" s="22" t="n">
        <v>286.1952016</v>
      </c>
      <c r="I93" s="22" t="n">
        <v>288.0990112</v>
      </c>
      <c r="J93" s="42" t="n">
        <v>290.0028208</v>
      </c>
      <c r="K93" s="36"/>
      <c r="L93" s="41"/>
      <c r="M93" s="41"/>
      <c r="N93" s="41"/>
      <c r="O93" s="41"/>
      <c r="P93" s="41"/>
    </row>
    <row r="94" customFormat="false" ht="15" hidden="false" customHeight="true" outlineLevel="0" collapsed="false">
      <c r="A94" s="31"/>
      <c r="B94" s="35" t="n">
        <v>2400</v>
      </c>
      <c r="C94" s="21" t="n">
        <v>286.4965488</v>
      </c>
      <c r="D94" s="22" t="n">
        <v>288.4003584</v>
      </c>
      <c r="E94" s="22" t="n">
        <v>290.304168</v>
      </c>
      <c r="F94" s="22" t="n">
        <v>292.2079776</v>
      </c>
      <c r="G94" s="22" t="n">
        <v>294.1117872</v>
      </c>
      <c r="H94" s="22" t="n">
        <v>296.0155968</v>
      </c>
      <c r="I94" s="22" t="n">
        <v>297.9194064</v>
      </c>
      <c r="J94" s="42" t="n">
        <v>299.823216</v>
      </c>
      <c r="K94" s="36"/>
      <c r="L94" s="41"/>
      <c r="M94" s="41"/>
      <c r="N94" s="41"/>
      <c r="O94" s="41"/>
      <c r="P94" s="41"/>
    </row>
    <row r="95" customFormat="false" ht="15" hidden="false" customHeight="true" outlineLevel="0" collapsed="false">
      <c r="A95" s="31"/>
      <c r="B95" s="35" t="n">
        <v>2500</v>
      </c>
      <c r="C95" s="21" t="n">
        <v>296.316944</v>
      </c>
      <c r="D95" s="22" t="n">
        <v>298.2207536</v>
      </c>
      <c r="E95" s="22" t="n">
        <v>300.1245632</v>
      </c>
      <c r="F95" s="22" t="n">
        <v>302.0283728</v>
      </c>
      <c r="G95" s="22" t="n">
        <v>303.9321824</v>
      </c>
      <c r="H95" s="22" t="n">
        <v>305.835992</v>
      </c>
      <c r="I95" s="22" t="n">
        <v>307.7398016</v>
      </c>
      <c r="J95" s="42" t="n">
        <v>309.6436112</v>
      </c>
      <c r="K95" s="36"/>
      <c r="L95" s="41"/>
      <c r="M95" s="41"/>
      <c r="N95" s="41"/>
      <c r="O95" s="41"/>
      <c r="P95" s="41"/>
    </row>
    <row r="96" customFormat="false" ht="15" hidden="false" customHeight="true" outlineLevel="0" collapsed="false">
      <c r="A96" s="31"/>
      <c r="B96" s="35" t="n">
        <v>2600</v>
      </c>
      <c r="C96" s="21" t="n">
        <v>306.1373392</v>
      </c>
      <c r="D96" s="22" t="n">
        <v>308.0411488</v>
      </c>
      <c r="E96" s="22" t="n">
        <v>309.9449584</v>
      </c>
      <c r="F96" s="22" t="n">
        <v>311.848768</v>
      </c>
      <c r="G96" s="22" t="n">
        <v>313.7525776</v>
      </c>
      <c r="H96" s="22" t="n">
        <v>315.6563872</v>
      </c>
      <c r="I96" s="22" t="n">
        <v>317.5601968</v>
      </c>
      <c r="J96" s="42" t="n">
        <v>319.4640064</v>
      </c>
      <c r="K96" s="36"/>
      <c r="L96" s="41"/>
      <c r="M96" s="41"/>
      <c r="N96" s="41"/>
      <c r="O96" s="41"/>
      <c r="P96" s="41"/>
    </row>
    <row r="97" customFormat="false" ht="15" hidden="false" customHeight="true" outlineLevel="0" collapsed="false">
      <c r="A97" s="31"/>
      <c r="B97" s="35" t="n">
        <v>2700</v>
      </c>
      <c r="C97" s="21" t="n">
        <v>315.9577344</v>
      </c>
      <c r="D97" s="22" t="n">
        <v>317.861544</v>
      </c>
      <c r="E97" s="22" t="n">
        <v>319.7653536</v>
      </c>
      <c r="F97" s="22" t="n">
        <v>321.6691632</v>
      </c>
      <c r="G97" s="22" t="n">
        <v>323.5729728</v>
      </c>
      <c r="H97" s="22" t="n">
        <v>325.4767824</v>
      </c>
      <c r="I97" s="22" t="n">
        <v>327.380592</v>
      </c>
      <c r="J97" s="42" t="n">
        <v>329.2844016</v>
      </c>
      <c r="K97" s="36"/>
      <c r="L97" s="41"/>
      <c r="M97" s="41"/>
      <c r="N97" s="41"/>
      <c r="O97" s="41"/>
      <c r="P97" s="41"/>
    </row>
    <row r="98" customFormat="false" ht="15" hidden="false" customHeight="true" outlineLevel="0" collapsed="false">
      <c r="A98" s="31"/>
      <c r="B98" s="35" t="n">
        <v>2800</v>
      </c>
      <c r="C98" s="21" t="n">
        <v>325.7781296</v>
      </c>
      <c r="D98" s="22" t="n">
        <v>327.6819392</v>
      </c>
      <c r="E98" s="22" t="n">
        <v>329.5857488</v>
      </c>
      <c r="F98" s="22" t="n">
        <v>331.4895584</v>
      </c>
      <c r="G98" s="22" t="n">
        <v>333.393368</v>
      </c>
      <c r="H98" s="22" t="n">
        <v>335.2971776</v>
      </c>
      <c r="I98" s="22" t="n">
        <v>337.2009872</v>
      </c>
      <c r="J98" s="42" t="n">
        <v>339.1047968</v>
      </c>
      <c r="K98" s="36"/>
      <c r="L98" s="41"/>
      <c r="M98" s="41"/>
      <c r="N98" s="41"/>
      <c r="O98" s="41"/>
      <c r="P98" s="41"/>
    </row>
    <row r="99" customFormat="false" ht="15" hidden="false" customHeight="true" outlineLevel="0" collapsed="false">
      <c r="A99" s="31"/>
      <c r="B99" s="35" t="n">
        <v>2900</v>
      </c>
      <c r="C99" s="21" t="n">
        <v>335.5985248</v>
      </c>
      <c r="D99" s="22" t="n">
        <v>337.5023344</v>
      </c>
      <c r="E99" s="22" t="n">
        <v>339.406144</v>
      </c>
      <c r="F99" s="22" t="n">
        <v>341.3099536</v>
      </c>
      <c r="G99" s="22" t="n">
        <v>343.2137632</v>
      </c>
      <c r="H99" s="22" t="n">
        <v>345.1175728</v>
      </c>
      <c r="I99" s="22" t="n">
        <v>347.0213824</v>
      </c>
      <c r="J99" s="42" t="n">
        <v>348.925192</v>
      </c>
      <c r="K99" s="36"/>
      <c r="L99" s="41"/>
      <c r="M99" s="41"/>
      <c r="N99" s="41"/>
      <c r="O99" s="41"/>
      <c r="P99" s="41"/>
    </row>
    <row r="100" customFormat="false" ht="15" hidden="false" customHeight="true" outlineLevel="0" collapsed="false">
      <c r="A100" s="31"/>
      <c r="B100" s="35" t="n">
        <v>3000</v>
      </c>
      <c r="C100" s="28" t="n">
        <v>345.41892</v>
      </c>
      <c r="D100" s="29" t="n">
        <v>347.3227296</v>
      </c>
      <c r="E100" s="29" t="n">
        <v>349.2265392</v>
      </c>
      <c r="F100" s="29" t="n">
        <v>351.1303488</v>
      </c>
      <c r="G100" s="29" t="n">
        <v>353.0341584</v>
      </c>
      <c r="H100" s="29" t="n">
        <v>354.937968</v>
      </c>
      <c r="I100" s="29" t="n">
        <v>356.8417776</v>
      </c>
      <c r="J100" s="43" t="n">
        <v>358.7455872</v>
      </c>
      <c r="K100" s="36"/>
      <c r="L100" s="41"/>
      <c r="M100" s="41"/>
      <c r="N100" s="41"/>
      <c r="O100" s="41"/>
      <c r="P100" s="41"/>
    </row>
    <row r="101" customFormat="false" ht="12.75" hidden="false" customHeight="false" outlineLevel="0" collapsed="false">
      <c r="A101" s="2" t="s">
        <v>18</v>
      </c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2.75" hidden="false" customHeight="false" outlineLevel="0" collapsed="false">
      <c r="A102" s="2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2.75" hidden="false" customHeight="false" outlineLevel="0" collapsed="false">
      <c r="A103" s="2" t="s">
        <v>9</v>
      </c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2.75" hidden="false" customHeight="false" outlineLevel="0" collapsed="false">
      <c r="A104" s="2" t="s">
        <v>10</v>
      </c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2.75" hidden="false" customHeight="false" outlineLevel="0" collapsed="false">
      <c r="A105" s="2" t="s">
        <v>11</v>
      </c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2.75" hidden="false" customHeight="false" outlineLevel="0" collapsed="false">
      <c r="A106" s="2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2.75" hidden="false" customHeight="false" outlineLevel="0" collapsed="false">
      <c r="A107" s="2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2.75" hidden="false" customHeight="false" outlineLevel="0" collapsed="false">
      <c r="A108" s="2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2.75" hidden="false" customHeight="false" outlineLevel="0" collapsed="false">
      <c r="A109" s="2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2.75" hidden="false" customHeight="fals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2.75" hidden="false" customHeight="false" outlineLevel="0" collapsed="false">
      <c r="A111" s="2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2.75" hidden="false" customHeight="false" outlineLevel="0" collapsed="false">
      <c r="A112" s="2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2.75" hidden="false" customHeight="fals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2.75" hidden="false" customHeight="false" outlineLevel="0" collapsed="false">
      <c r="A114" s="2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2.75" hidden="false" customHeight="false" outlineLevel="0" collapsed="false">
      <c r="A115" s="2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2.75" hidden="false" customHeight="false" outlineLevel="0" collapsed="false">
      <c r="A116" s="2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</sheetData>
  <mergeCells count="6">
    <mergeCell ref="N26:O26"/>
    <mergeCell ref="C27:O27"/>
    <mergeCell ref="A36:A40"/>
    <mergeCell ref="I85:J85"/>
    <mergeCell ref="C86:J86"/>
    <mergeCell ref="A88:A100"/>
  </mergeCells>
  <printOptions headings="false" gridLines="false" gridLinesSet="true" horizontalCentered="false" verticalCentered="false"/>
  <pageMargins left="0.840277777777778" right="0.3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41"/>
    <col collapsed="false" customWidth="true" hidden="false" outlineLevel="0" max="27" min="3" style="1" width="5.41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38.25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2.75" hidden="false" customHeight="false" outlineLevel="0" collapsed="false">
      <c r="A6" s="4" t="s">
        <v>25</v>
      </c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2.75" hidden="false" customHeight="false" outlineLevel="0" collapsed="false">
      <c r="A7" s="5" t="s">
        <v>15</v>
      </c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2.75" hidden="false" customHeight="false" outlineLevel="0" collapsed="false">
      <c r="B8" s="2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2.75" hidden="false" customHeight="false" outlineLevel="0" collapsed="false">
      <c r="A9" s="2" t="s">
        <v>2</v>
      </c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2.75" hidden="false" customHeight="false" outlineLevel="0" collapsed="false">
      <c r="A10" s="2" t="s">
        <v>3</v>
      </c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2.75" hidden="false" customHeight="false" outlineLevel="0" collapsed="false">
      <c r="A11" s="2" t="s">
        <v>16</v>
      </c>
      <c r="B11" s="2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2.75" hidden="false" customHeight="false" outlineLevel="0" collapsed="false">
      <c r="A12" s="2"/>
      <c r="B12" s="2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2.75" hidden="false" customHeight="false" outlineLevel="0" collapsed="false">
      <c r="A13" s="6" t="s">
        <v>17</v>
      </c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2.75" hidden="false" customHeight="false" outlineLevel="0" collapsed="false">
      <c r="A14" s="2" t="s">
        <v>6</v>
      </c>
      <c r="B14" s="2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7" t="n">
        <v>40710</v>
      </c>
      <c r="AA14" s="7"/>
    </row>
    <row r="15" customFormat="false" ht="12.75" hidden="false" customHeight="false" outlineLevel="0" collapsed="false">
      <c r="A15" s="8"/>
      <c r="B15" s="9"/>
      <c r="C15" s="44" t="s">
        <v>7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</row>
    <row r="16" s="14" customFormat="true" ht="12.75" hidden="false" customHeight="false" outlineLevel="0" collapsed="false">
      <c r="A16" s="11"/>
      <c r="B16" s="12"/>
      <c r="C16" s="13" t="n">
        <v>1000</v>
      </c>
      <c r="D16" s="13" t="n">
        <f aca="false">C16+100</f>
        <v>1100</v>
      </c>
      <c r="E16" s="13" t="n">
        <f aca="false">D16+100</f>
        <v>1200</v>
      </c>
      <c r="F16" s="13" t="n">
        <f aca="false">E16+100</f>
        <v>1300</v>
      </c>
      <c r="G16" s="13" t="n">
        <f aca="false">F16+100</f>
        <v>1400</v>
      </c>
      <c r="H16" s="13" t="n">
        <f aca="false">G16+100</f>
        <v>1500</v>
      </c>
      <c r="I16" s="13" t="n">
        <f aca="false">H16+100</f>
        <v>1600</v>
      </c>
      <c r="J16" s="13" t="n">
        <f aca="false">I16+100</f>
        <v>1700</v>
      </c>
      <c r="K16" s="13" t="n">
        <f aca="false">J16+100</f>
        <v>1800</v>
      </c>
      <c r="L16" s="13" t="n">
        <f aca="false">K16+100</f>
        <v>1900</v>
      </c>
      <c r="M16" s="13" t="n">
        <f aca="false">L16+100</f>
        <v>2000</v>
      </c>
      <c r="N16" s="13" t="n">
        <f aca="false">M16+100</f>
        <v>2100</v>
      </c>
      <c r="O16" s="13" t="n">
        <f aca="false">N16+100</f>
        <v>2200</v>
      </c>
      <c r="P16" s="13" t="n">
        <f aca="false">O16+100</f>
        <v>2300</v>
      </c>
      <c r="Q16" s="13" t="n">
        <f aca="false">P16+100</f>
        <v>2400</v>
      </c>
      <c r="R16" s="13" t="n">
        <f aca="false">Q16+100</f>
        <v>2500</v>
      </c>
      <c r="S16" s="13" t="n">
        <f aca="false">R16+100</f>
        <v>2600</v>
      </c>
      <c r="T16" s="13" t="n">
        <f aca="false">S16+100</f>
        <v>2700</v>
      </c>
      <c r="U16" s="13" t="n">
        <f aca="false">T16+100</f>
        <v>2800</v>
      </c>
      <c r="V16" s="13" t="n">
        <f aca="false">U16+100</f>
        <v>2900</v>
      </c>
      <c r="W16" s="13" t="n">
        <f aca="false">V16+100</f>
        <v>3000</v>
      </c>
      <c r="X16" s="13" t="n">
        <f aca="false">W16+100</f>
        <v>3100</v>
      </c>
      <c r="Y16" s="13" t="n">
        <f aca="false">X16+100</f>
        <v>3200</v>
      </c>
      <c r="Z16" s="13" t="n">
        <f aca="false">Y16+100</f>
        <v>3300</v>
      </c>
      <c r="AA16" s="13" t="n">
        <f aca="false">Z16+100</f>
        <v>3400</v>
      </c>
    </row>
    <row r="17" customFormat="false" ht="15" hidden="false" customHeight="true" outlineLevel="0" collapsed="false">
      <c r="A17" s="15"/>
      <c r="B17" s="35" t="n">
        <v>1800</v>
      </c>
      <c r="C17" s="17" t="n">
        <v>305.223072</v>
      </c>
      <c r="D17" s="18" t="n">
        <v>307.1268816</v>
      </c>
      <c r="E17" s="18" t="n">
        <v>309.0306912</v>
      </c>
      <c r="F17" s="18" t="n">
        <v>310.9345008</v>
      </c>
      <c r="G17" s="18" t="n">
        <v>312.8383104</v>
      </c>
      <c r="H17" s="18" t="n">
        <v>314.74212</v>
      </c>
      <c r="I17" s="18" t="n">
        <v>316.6459296</v>
      </c>
      <c r="J17" s="18" t="n">
        <v>318.5497392</v>
      </c>
      <c r="K17" s="18" t="n">
        <v>320.4535488</v>
      </c>
      <c r="L17" s="18" t="n">
        <v>322.3573584</v>
      </c>
      <c r="M17" s="18" t="n">
        <v>324.261168</v>
      </c>
      <c r="N17" s="18" t="n">
        <v>326.1649776</v>
      </c>
      <c r="O17" s="18" t="n">
        <v>328.0687872</v>
      </c>
      <c r="P17" s="18" t="n">
        <v>329.9725968</v>
      </c>
      <c r="Q17" s="18" t="n">
        <v>331.8764064</v>
      </c>
      <c r="R17" s="18" t="n">
        <v>333.780216</v>
      </c>
      <c r="S17" s="18" t="n">
        <v>335.6840256</v>
      </c>
      <c r="T17" s="18" t="n">
        <v>337.5878352</v>
      </c>
      <c r="U17" s="18" t="n">
        <v>339.4916448</v>
      </c>
      <c r="V17" s="18" t="n">
        <v>341.3954544</v>
      </c>
      <c r="W17" s="18" t="n">
        <v>343.299264</v>
      </c>
      <c r="X17" s="18" t="n">
        <v>345.2030736</v>
      </c>
      <c r="Y17" s="18" t="n">
        <v>347.1068832</v>
      </c>
      <c r="Z17" s="18" t="n">
        <v>349.0106928</v>
      </c>
      <c r="AA17" s="19" t="n">
        <v>350.9145024</v>
      </c>
    </row>
    <row r="18" customFormat="false" ht="15" hidden="false" customHeight="true" outlineLevel="0" collapsed="false">
      <c r="A18" s="20"/>
      <c r="B18" s="35" t="n">
        <f aca="false">B17+100</f>
        <v>1900</v>
      </c>
      <c r="C18" s="21" t="n">
        <v>315.90636</v>
      </c>
      <c r="D18" s="22" t="n">
        <v>317.8101696</v>
      </c>
      <c r="E18" s="22" t="n">
        <v>319.7139792</v>
      </c>
      <c r="F18" s="22" t="n">
        <v>321.6177888</v>
      </c>
      <c r="G18" s="22" t="n">
        <v>323.5215984</v>
      </c>
      <c r="H18" s="22" t="n">
        <v>325.425408</v>
      </c>
      <c r="I18" s="22" t="n">
        <v>327.3292176</v>
      </c>
      <c r="J18" s="22" t="n">
        <v>329.2330272</v>
      </c>
      <c r="K18" s="22" t="n">
        <v>331.1368368</v>
      </c>
      <c r="L18" s="22" t="n">
        <v>333.0406464</v>
      </c>
      <c r="M18" s="22" t="n">
        <v>334.944456</v>
      </c>
      <c r="N18" s="22" t="n">
        <v>336.8482656</v>
      </c>
      <c r="O18" s="22" t="n">
        <v>338.7520752</v>
      </c>
      <c r="P18" s="22" t="n">
        <v>340.6558848</v>
      </c>
      <c r="Q18" s="22" t="n">
        <v>342.5596944</v>
      </c>
      <c r="R18" s="22" t="n">
        <v>344.463504</v>
      </c>
      <c r="S18" s="22" t="n">
        <v>346.3673136</v>
      </c>
      <c r="T18" s="22" t="n">
        <v>348.2711232</v>
      </c>
      <c r="U18" s="22" t="n">
        <v>350.1749328</v>
      </c>
      <c r="V18" s="22" t="n">
        <v>352.0787424</v>
      </c>
      <c r="W18" s="22" t="n">
        <v>353.982552</v>
      </c>
      <c r="X18" s="22" t="n">
        <v>355.8863616</v>
      </c>
      <c r="Y18" s="22" t="n">
        <v>357.7901712</v>
      </c>
      <c r="Z18" s="22" t="n">
        <v>359.6939808</v>
      </c>
      <c r="AA18" s="23" t="n">
        <v>361.5977904</v>
      </c>
    </row>
    <row r="19" customFormat="false" ht="15" hidden="false" customHeight="true" outlineLevel="0" collapsed="false">
      <c r="A19" s="20"/>
      <c r="B19" s="35" t="n">
        <f aca="false">B18+100</f>
        <v>2000</v>
      </c>
      <c r="C19" s="21" t="n">
        <v>326.589648</v>
      </c>
      <c r="D19" s="22" t="n">
        <v>328.4934576</v>
      </c>
      <c r="E19" s="22" t="n">
        <v>330.3972672</v>
      </c>
      <c r="F19" s="22" t="n">
        <v>332.3010768</v>
      </c>
      <c r="G19" s="22" t="n">
        <v>334.2048864</v>
      </c>
      <c r="H19" s="22" t="n">
        <v>336.108696</v>
      </c>
      <c r="I19" s="22" t="n">
        <v>338.0125056</v>
      </c>
      <c r="J19" s="22" t="n">
        <v>339.9163152</v>
      </c>
      <c r="K19" s="22" t="n">
        <v>341.8201248</v>
      </c>
      <c r="L19" s="22" t="n">
        <v>343.7239344</v>
      </c>
      <c r="M19" s="22" t="n">
        <v>345.627744</v>
      </c>
      <c r="N19" s="22" t="n">
        <v>347.5315536</v>
      </c>
      <c r="O19" s="22" t="n">
        <v>349.4353632</v>
      </c>
      <c r="P19" s="22" t="n">
        <v>351.3391728</v>
      </c>
      <c r="Q19" s="22" t="n">
        <v>353.2429824</v>
      </c>
      <c r="R19" s="22" t="n">
        <v>355.146792</v>
      </c>
      <c r="S19" s="22" t="n">
        <v>357.0506016</v>
      </c>
      <c r="T19" s="22" t="n">
        <v>358.9544112</v>
      </c>
      <c r="U19" s="22" t="n">
        <v>360.8582208</v>
      </c>
      <c r="V19" s="22" t="n">
        <v>362.7620304</v>
      </c>
      <c r="W19" s="22" t="n">
        <v>364.66584</v>
      </c>
      <c r="X19" s="22" t="n">
        <v>366.5696496</v>
      </c>
      <c r="Y19" s="22" t="n">
        <v>368.4734592</v>
      </c>
      <c r="Z19" s="22" t="n">
        <v>370.3772688</v>
      </c>
      <c r="AA19" s="23" t="n">
        <v>372.2810784</v>
      </c>
    </row>
    <row r="20" customFormat="false" ht="15" hidden="false" customHeight="true" outlineLevel="0" collapsed="false">
      <c r="A20" s="20"/>
      <c r="B20" s="35" t="n">
        <f aca="false">B19+100</f>
        <v>2100</v>
      </c>
      <c r="C20" s="21" t="n">
        <v>337.272936</v>
      </c>
      <c r="D20" s="22" t="n">
        <v>339.1767456</v>
      </c>
      <c r="E20" s="22" t="n">
        <v>341.0805552</v>
      </c>
      <c r="F20" s="22" t="n">
        <v>342.9843648</v>
      </c>
      <c r="G20" s="22" t="n">
        <v>344.8881744</v>
      </c>
      <c r="H20" s="22" t="n">
        <v>346.791984</v>
      </c>
      <c r="I20" s="22" t="n">
        <v>348.6957936</v>
      </c>
      <c r="J20" s="22" t="n">
        <v>350.5996032</v>
      </c>
      <c r="K20" s="22" t="n">
        <v>352.5034128</v>
      </c>
      <c r="L20" s="22" t="n">
        <v>354.4072224</v>
      </c>
      <c r="M20" s="22" t="n">
        <v>356.311032</v>
      </c>
      <c r="N20" s="22" t="n">
        <v>358.2148416</v>
      </c>
      <c r="O20" s="22" t="n">
        <v>360.1186512</v>
      </c>
      <c r="P20" s="22" t="n">
        <v>362.0224608</v>
      </c>
      <c r="Q20" s="22" t="n">
        <v>363.9262704</v>
      </c>
      <c r="R20" s="22" t="n">
        <v>365.83008</v>
      </c>
      <c r="S20" s="22" t="n">
        <v>367.7338896</v>
      </c>
      <c r="T20" s="22" t="n">
        <v>369.6376992</v>
      </c>
      <c r="U20" s="22" t="n">
        <v>371.5415088</v>
      </c>
      <c r="V20" s="22" t="n">
        <v>373.4453184</v>
      </c>
      <c r="W20" s="22" t="n">
        <v>375.349128</v>
      </c>
      <c r="X20" s="22" t="n">
        <v>377.2529376</v>
      </c>
      <c r="Y20" s="22" t="n">
        <v>379.1567472</v>
      </c>
      <c r="Z20" s="22" t="n">
        <v>381.0605568</v>
      </c>
      <c r="AA20" s="23" t="n">
        <v>382.9643664</v>
      </c>
    </row>
    <row r="21" customFormat="false" ht="15" hidden="false" customHeight="true" outlineLevel="0" collapsed="false">
      <c r="A21" s="20"/>
      <c r="B21" s="35" t="n">
        <f aca="false">B20+100</f>
        <v>2200</v>
      </c>
      <c r="C21" s="21" t="n">
        <v>347.956224</v>
      </c>
      <c r="D21" s="22" t="n">
        <v>349.8600336</v>
      </c>
      <c r="E21" s="22" t="n">
        <v>351.7638432</v>
      </c>
      <c r="F21" s="22" t="n">
        <v>353.6676528</v>
      </c>
      <c r="G21" s="22" t="n">
        <v>355.5714624</v>
      </c>
      <c r="H21" s="22" t="n">
        <v>357.475272</v>
      </c>
      <c r="I21" s="22" t="n">
        <v>359.3790816</v>
      </c>
      <c r="J21" s="22" t="n">
        <v>361.2828912</v>
      </c>
      <c r="K21" s="22" t="n">
        <v>363.1867008</v>
      </c>
      <c r="L21" s="22" t="n">
        <v>365.0905104</v>
      </c>
      <c r="M21" s="22" t="n">
        <v>366.99432</v>
      </c>
      <c r="N21" s="22" t="n">
        <v>368.8981296</v>
      </c>
      <c r="O21" s="22" t="n">
        <v>370.8019392</v>
      </c>
      <c r="P21" s="22" t="n">
        <v>372.7057488</v>
      </c>
      <c r="Q21" s="22" t="n">
        <v>374.6095584</v>
      </c>
      <c r="R21" s="22" t="n">
        <v>376.513368</v>
      </c>
      <c r="S21" s="22" t="n">
        <v>378.4171776</v>
      </c>
      <c r="T21" s="22" t="n">
        <v>380.3209872</v>
      </c>
      <c r="U21" s="22" t="n">
        <v>382.2247968</v>
      </c>
      <c r="V21" s="22" t="n">
        <v>384.1286064</v>
      </c>
      <c r="W21" s="22" t="n">
        <v>386.032416</v>
      </c>
      <c r="X21" s="22" t="n">
        <v>387.9362256</v>
      </c>
      <c r="Y21" s="22" t="n">
        <v>389.8400352</v>
      </c>
      <c r="Z21" s="22" t="n">
        <v>391.7438448</v>
      </c>
      <c r="AA21" s="23" t="n">
        <v>393.6476544</v>
      </c>
    </row>
    <row r="22" customFormat="false" ht="15" hidden="false" customHeight="true" outlineLevel="0" collapsed="false">
      <c r="A22" s="20"/>
      <c r="B22" s="35" t="n">
        <f aca="false">B21+100</f>
        <v>2300</v>
      </c>
      <c r="C22" s="21" t="n">
        <v>358.639512</v>
      </c>
      <c r="D22" s="22" t="n">
        <v>360.5433216</v>
      </c>
      <c r="E22" s="22" t="n">
        <v>362.4471312</v>
      </c>
      <c r="F22" s="22" t="n">
        <v>364.3509408</v>
      </c>
      <c r="G22" s="22" t="n">
        <v>366.2547504</v>
      </c>
      <c r="H22" s="22" t="n">
        <v>368.15856</v>
      </c>
      <c r="I22" s="22" t="n">
        <v>370.0623696</v>
      </c>
      <c r="J22" s="22" t="n">
        <v>371.9661792</v>
      </c>
      <c r="K22" s="22" t="n">
        <v>373.8699888</v>
      </c>
      <c r="L22" s="22" t="n">
        <v>375.7737984</v>
      </c>
      <c r="M22" s="22" t="n">
        <v>377.677608</v>
      </c>
      <c r="N22" s="22" t="n">
        <v>379.5814176</v>
      </c>
      <c r="O22" s="22" t="n">
        <v>381.4852272</v>
      </c>
      <c r="P22" s="22" t="n">
        <v>383.3890368</v>
      </c>
      <c r="Q22" s="22" t="n">
        <v>385.2928464</v>
      </c>
      <c r="R22" s="22" t="n">
        <v>387.196656</v>
      </c>
      <c r="S22" s="22" t="n">
        <v>389.1004656</v>
      </c>
      <c r="T22" s="22" t="n">
        <v>391.0042752</v>
      </c>
      <c r="U22" s="22" t="n">
        <v>392.9080848</v>
      </c>
      <c r="V22" s="22" t="n">
        <v>394.8118944</v>
      </c>
      <c r="W22" s="22" t="n">
        <v>396.715704</v>
      </c>
      <c r="X22" s="22" t="n">
        <v>398.6195136</v>
      </c>
      <c r="Y22" s="22" t="n">
        <v>400.5233232</v>
      </c>
      <c r="Z22" s="22" t="n">
        <v>402.4271328</v>
      </c>
      <c r="AA22" s="23" t="n">
        <v>404.3309424</v>
      </c>
    </row>
    <row r="23" customFormat="false" ht="15" hidden="false" customHeight="true" outlineLevel="0" collapsed="false">
      <c r="A23" s="20"/>
      <c r="B23" s="35" t="n">
        <f aca="false">B22+100</f>
        <v>2400</v>
      </c>
      <c r="C23" s="21" t="n">
        <v>369.3228</v>
      </c>
      <c r="D23" s="22" t="n">
        <v>371.2266096</v>
      </c>
      <c r="E23" s="22" t="n">
        <v>373.1304192</v>
      </c>
      <c r="F23" s="22" t="n">
        <v>375.0342288</v>
      </c>
      <c r="G23" s="22" t="n">
        <v>376.9380384</v>
      </c>
      <c r="H23" s="22" t="n">
        <v>378.841848</v>
      </c>
      <c r="I23" s="22" t="n">
        <v>380.7456576</v>
      </c>
      <c r="J23" s="22" t="n">
        <v>382.6494672</v>
      </c>
      <c r="K23" s="22" t="n">
        <v>384.5532768</v>
      </c>
      <c r="L23" s="22" t="n">
        <v>386.4570864</v>
      </c>
      <c r="M23" s="22" t="n">
        <v>388.360896</v>
      </c>
      <c r="N23" s="22" t="n">
        <v>390.2647056</v>
      </c>
      <c r="O23" s="22" t="n">
        <v>392.1685152</v>
      </c>
      <c r="P23" s="22" t="n">
        <v>394.0723248</v>
      </c>
      <c r="Q23" s="22" t="n">
        <v>395.9761344</v>
      </c>
      <c r="R23" s="22" t="n">
        <v>397.879944</v>
      </c>
      <c r="S23" s="22" t="n">
        <v>399.7837536</v>
      </c>
      <c r="T23" s="22" t="n">
        <v>401.6875632</v>
      </c>
      <c r="U23" s="22" t="n">
        <v>403.5913728</v>
      </c>
      <c r="V23" s="22" t="n">
        <v>405.4951824</v>
      </c>
      <c r="W23" s="22" t="n">
        <v>407.398992</v>
      </c>
      <c r="X23" s="22" t="n">
        <v>409.3028016</v>
      </c>
      <c r="Y23" s="22" t="n">
        <v>411.2066112</v>
      </c>
      <c r="Z23" s="22" t="n">
        <v>413.1104208</v>
      </c>
      <c r="AA23" s="23" t="n">
        <v>415.0142304</v>
      </c>
    </row>
    <row r="24" customFormat="false" ht="15" hidden="false" customHeight="true" outlineLevel="0" collapsed="false">
      <c r="A24" s="25" t="s">
        <v>8</v>
      </c>
      <c r="B24" s="35" t="n">
        <f aca="false">B23+100</f>
        <v>2500</v>
      </c>
      <c r="C24" s="21" t="n">
        <v>380.006088</v>
      </c>
      <c r="D24" s="22" t="n">
        <v>381.9098976</v>
      </c>
      <c r="E24" s="22" t="n">
        <v>383.8137072</v>
      </c>
      <c r="F24" s="22" t="n">
        <v>385.7175168</v>
      </c>
      <c r="G24" s="22" t="n">
        <v>387.6213264</v>
      </c>
      <c r="H24" s="22" t="n">
        <v>389.525136</v>
      </c>
      <c r="I24" s="22" t="n">
        <v>391.4289456</v>
      </c>
      <c r="J24" s="22" t="n">
        <v>393.3327552</v>
      </c>
      <c r="K24" s="22" t="n">
        <v>395.2365648</v>
      </c>
      <c r="L24" s="22" t="n">
        <v>397.1403744</v>
      </c>
      <c r="M24" s="22" t="n">
        <v>399.044184</v>
      </c>
      <c r="N24" s="22" t="n">
        <v>400.9479936</v>
      </c>
      <c r="O24" s="22" t="n">
        <v>402.8518032</v>
      </c>
      <c r="P24" s="22" t="n">
        <v>404.7556128</v>
      </c>
      <c r="Q24" s="22" t="n">
        <v>406.6594224</v>
      </c>
      <c r="R24" s="22" t="n">
        <v>408.563232</v>
      </c>
      <c r="S24" s="22" t="n">
        <v>410.4670416</v>
      </c>
      <c r="T24" s="22" t="n">
        <v>412.3708512</v>
      </c>
      <c r="U24" s="22" t="n">
        <v>414.2746608</v>
      </c>
      <c r="V24" s="22" t="n">
        <v>416.1784704</v>
      </c>
      <c r="W24" s="22" t="n">
        <v>418.08228</v>
      </c>
      <c r="X24" s="22" t="n">
        <v>419.9860896</v>
      </c>
      <c r="Y24" s="22" t="n">
        <v>421.8898992</v>
      </c>
      <c r="Z24" s="22" t="n">
        <v>423.7937088</v>
      </c>
      <c r="AA24" s="23" t="n">
        <v>425.6975184</v>
      </c>
    </row>
    <row r="25" customFormat="false" ht="15" hidden="false" customHeight="true" outlineLevel="0" collapsed="false">
      <c r="A25" s="25"/>
      <c r="B25" s="35" t="n">
        <f aca="false">B24+100</f>
        <v>2600</v>
      </c>
      <c r="C25" s="21" t="n">
        <v>390.689376</v>
      </c>
      <c r="D25" s="22" t="n">
        <v>392.5931856</v>
      </c>
      <c r="E25" s="22" t="n">
        <v>394.4969952</v>
      </c>
      <c r="F25" s="22" t="n">
        <v>396.4008048</v>
      </c>
      <c r="G25" s="22" t="n">
        <v>398.3046144</v>
      </c>
      <c r="H25" s="22" t="n">
        <v>400.208424</v>
      </c>
      <c r="I25" s="22" t="n">
        <v>402.1122336</v>
      </c>
      <c r="J25" s="22" t="n">
        <v>404.0160432</v>
      </c>
      <c r="K25" s="22" t="n">
        <v>405.9198528</v>
      </c>
      <c r="L25" s="22" t="n">
        <v>407.8236624</v>
      </c>
      <c r="M25" s="22" t="n">
        <v>409.727472</v>
      </c>
      <c r="N25" s="22" t="n">
        <v>411.6312816</v>
      </c>
      <c r="O25" s="22" t="n">
        <v>413.5350912</v>
      </c>
      <c r="P25" s="22" t="n">
        <v>415.4389008</v>
      </c>
      <c r="Q25" s="22" t="n">
        <v>417.3427104</v>
      </c>
      <c r="R25" s="22" t="n">
        <v>419.24652</v>
      </c>
      <c r="S25" s="22" t="n">
        <v>421.1503296</v>
      </c>
      <c r="T25" s="22" t="n">
        <v>423.0541392</v>
      </c>
      <c r="U25" s="22" t="n">
        <v>424.9579488</v>
      </c>
      <c r="V25" s="22" t="n">
        <v>426.8617584</v>
      </c>
      <c r="W25" s="22" t="n">
        <v>428.765568</v>
      </c>
      <c r="X25" s="22" t="n">
        <v>430.6693776</v>
      </c>
      <c r="Y25" s="22" t="n">
        <v>432.5731872</v>
      </c>
      <c r="Z25" s="22" t="n">
        <v>434.4769968</v>
      </c>
      <c r="AA25" s="23" t="n">
        <v>436.3808064</v>
      </c>
    </row>
    <row r="26" customFormat="false" ht="15" hidden="false" customHeight="true" outlineLevel="0" collapsed="false">
      <c r="A26" s="25"/>
      <c r="B26" s="35" t="n">
        <f aca="false">B25+100</f>
        <v>2700</v>
      </c>
      <c r="C26" s="21" t="n">
        <v>401.372664</v>
      </c>
      <c r="D26" s="22" t="n">
        <v>403.2764736</v>
      </c>
      <c r="E26" s="22" t="n">
        <v>405.1802832</v>
      </c>
      <c r="F26" s="22" t="n">
        <v>407.0840928</v>
      </c>
      <c r="G26" s="22" t="n">
        <v>408.9879024</v>
      </c>
      <c r="H26" s="22" t="n">
        <v>410.891712</v>
      </c>
      <c r="I26" s="22" t="n">
        <v>412.7955216</v>
      </c>
      <c r="J26" s="22" t="n">
        <v>414.6993312</v>
      </c>
      <c r="K26" s="22" t="n">
        <v>416.6031408</v>
      </c>
      <c r="L26" s="22" t="n">
        <v>418.5069504</v>
      </c>
      <c r="M26" s="22" t="n">
        <v>420.41076</v>
      </c>
      <c r="N26" s="22" t="n">
        <v>422.3145696</v>
      </c>
      <c r="O26" s="22" t="n">
        <v>424.2183792</v>
      </c>
      <c r="P26" s="22" t="n">
        <v>426.1221888</v>
      </c>
      <c r="Q26" s="22" t="n">
        <v>428.0259984</v>
      </c>
      <c r="R26" s="22" t="n">
        <v>429.929808</v>
      </c>
      <c r="S26" s="22" t="n">
        <v>431.8336176</v>
      </c>
      <c r="T26" s="22" t="n">
        <v>433.7374272</v>
      </c>
      <c r="U26" s="22" t="n">
        <v>435.6412368</v>
      </c>
      <c r="V26" s="22" t="n">
        <v>437.5450464</v>
      </c>
      <c r="W26" s="22" t="n">
        <v>439.448856</v>
      </c>
      <c r="X26" s="22" t="n">
        <v>441.3526656</v>
      </c>
      <c r="Y26" s="22" t="n">
        <v>443.2564752</v>
      </c>
      <c r="Z26" s="22" t="n">
        <v>445.1602848</v>
      </c>
      <c r="AA26" s="23" t="n">
        <v>447.0640944</v>
      </c>
    </row>
    <row r="27" customFormat="false" ht="15" hidden="false" customHeight="true" outlineLevel="0" collapsed="false">
      <c r="A27" s="25"/>
      <c r="B27" s="35" t="n">
        <f aca="false">B26+100</f>
        <v>2800</v>
      </c>
      <c r="C27" s="21" t="n">
        <v>412.055952</v>
      </c>
      <c r="D27" s="22" t="n">
        <v>413.9597616</v>
      </c>
      <c r="E27" s="22" t="n">
        <v>415.8635712</v>
      </c>
      <c r="F27" s="22" t="n">
        <v>417.7673808</v>
      </c>
      <c r="G27" s="22" t="n">
        <v>419.6711904</v>
      </c>
      <c r="H27" s="22" t="n">
        <v>421.575</v>
      </c>
      <c r="I27" s="22" t="n">
        <v>423.4788096</v>
      </c>
      <c r="J27" s="22" t="n">
        <v>425.3826192</v>
      </c>
      <c r="K27" s="22" t="n">
        <v>427.2864288</v>
      </c>
      <c r="L27" s="22" t="n">
        <v>429.1902384</v>
      </c>
      <c r="M27" s="22" t="n">
        <v>431.094048</v>
      </c>
      <c r="N27" s="22" t="n">
        <v>432.9978576</v>
      </c>
      <c r="O27" s="22" t="n">
        <v>434.9016672</v>
      </c>
      <c r="P27" s="22" t="n">
        <v>436.8054768</v>
      </c>
      <c r="Q27" s="22" t="n">
        <v>438.7092864</v>
      </c>
      <c r="R27" s="22" t="n">
        <v>440.613096</v>
      </c>
      <c r="S27" s="22" t="n">
        <v>442.5169056</v>
      </c>
      <c r="T27" s="22" t="n">
        <v>444.4207152</v>
      </c>
      <c r="U27" s="22" t="n">
        <v>446.3245248</v>
      </c>
      <c r="V27" s="22" t="n">
        <v>448.2283344</v>
      </c>
      <c r="W27" s="22" t="n">
        <v>450.132144</v>
      </c>
      <c r="X27" s="22" t="n">
        <v>452.0359536</v>
      </c>
      <c r="Y27" s="22" t="n">
        <v>453.9397632</v>
      </c>
      <c r="Z27" s="22" t="n">
        <v>455.8435728</v>
      </c>
      <c r="AA27" s="23" t="n">
        <v>457.7473824</v>
      </c>
    </row>
    <row r="28" customFormat="false" ht="15" hidden="false" customHeight="true" outlineLevel="0" collapsed="false">
      <c r="A28" s="25"/>
      <c r="B28" s="35" t="n">
        <f aca="false">B27+100</f>
        <v>2900</v>
      </c>
      <c r="C28" s="21" t="n">
        <v>422.73924</v>
      </c>
      <c r="D28" s="22" t="n">
        <v>424.6430496</v>
      </c>
      <c r="E28" s="22" t="n">
        <v>426.5468592</v>
      </c>
      <c r="F28" s="22" t="n">
        <v>428.4506688</v>
      </c>
      <c r="G28" s="22" t="n">
        <v>430.3544784</v>
      </c>
      <c r="H28" s="22" t="n">
        <v>432.258288</v>
      </c>
      <c r="I28" s="22" t="n">
        <v>434.1620976</v>
      </c>
      <c r="J28" s="22" t="n">
        <v>436.0659072</v>
      </c>
      <c r="K28" s="22" t="n">
        <v>437.9697168</v>
      </c>
      <c r="L28" s="22" t="n">
        <v>439.8735264</v>
      </c>
      <c r="M28" s="22" t="n">
        <v>441.777336</v>
      </c>
      <c r="N28" s="22" t="n">
        <v>443.6811456</v>
      </c>
      <c r="O28" s="22" t="n">
        <v>445.5849552</v>
      </c>
      <c r="P28" s="22" t="n">
        <v>447.4887648</v>
      </c>
      <c r="Q28" s="22" t="n">
        <v>449.3925744</v>
      </c>
      <c r="R28" s="22" t="n">
        <v>451.296384</v>
      </c>
      <c r="S28" s="22" t="n">
        <v>453.2001936</v>
      </c>
      <c r="T28" s="22" t="n">
        <v>455.1040032</v>
      </c>
      <c r="U28" s="22" t="n">
        <v>457.0078128</v>
      </c>
      <c r="V28" s="22" t="n">
        <v>458.9116224</v>
      </c>
      <c r="W28" s="22" t="n">
        <v>460.815432</v>
      </c>
      <c r="X28" s="22" t="n">
        <v>462.7192416</v>
      </c>
      <c r="Y28" s="22" t="n">
        <v>464.6230512</v>
      </c>
      <c r="Z28" s="22" t="n">
        <v>466.5268608</v>
      </c>
      <c r="AA28" s="23" t="n">
        <v>468.4306704</v>
      </c>
    </row>
    <row r="29" customFormat="false" ht="15" hidden="false" customHeight="true" outlineLevel="0" collapsed="false">
      <c r="A29" s="37"/>
      <c r="B29" s="35" t="n">
        <f aca="false">B28+100</f>
        <v>3000</v>
      </c>
      <c r="C29" s="28" t="n">
        <v>433.422528</v>
      </c>
      <c r="D29" s="29" t="n">
        <v>435.3263376</v>
      </c>
      <c r="E29" s="29" t="n">
        <v>437.2301472</v>
      </c>
      <c r="F29" s="29" t="n">
        <v>439.1339568</v>
      </c>
      <c r="G29" s="29" t="n">
        <v>441.0377664</v>
      </c>
      <c r="H29" s="29" t="n">
        <v>442.941576</v>
      </c>
      <c r="I29" s="29" t="n">
        <v>444.8453856</v>
      </c>
      <c r="J29" s="29" t="n">
        <v>446.7491952</v>
      </c>
      <c r="K29" s="29" t="n">
        <v>448.6530048</v>
      </c>
      <c r="L29" s="29" t="n">
        <v>450.5568144</v>
      </c>
      <c r="M29" s="29" t="n">
        <v>452.460624</v>
      </c>
      <c r="N29" s="29" t="n">
        <v>454.3644336</v>
      </c>
      <c r="O29" s="29" t="n">
        <v>456.2682432</v>
      </c>
      <c r="P29" s="29" t="n">
        <v>458.1720528</v>
      </c>
      <c r="Q29" s="29" t="n">
        <v>460.0758624</v>
      </c>
      <c r="R29" s="29" t="n">
        <v>461.979672</v>
      </c>
      <c r="S29" s="29" t="n">
        <v>463.8834816</v>
      </c>
      <c r="T29" s="29" t="n">
        <v>465.7872912</v>
      </c>
      <c r="U29" s="29" t="n">
        <v>467.6911008</v>
      </c>
      <c r="V29" s="29" t="n">
        <v>469.5949104</v>
      </c>
      <c r="W29" s="29" t="n">
        <v>471.49872</v>
      </c>
      <c r="X29" s="29" t="n">
        <v>473.4025296</v>
      </c>
      <c r="Y29" s="29" t="n">
        <v>475.3063392</v>
      </c>
      <c r="Z29" s="29" t="n">
        <v>477.2101488</v>
      </c>
      <c r="AA29" s="30" t="n">
        <v>479.1139584</v>
      </c>
    </row>
    <row r="30" customFormat="false" ht="12.75" hidden="false" customHeight="false" outlineLevel="0" collapsed="false">
      <c r="A30" s="2"/>
      <c r="B30" s="2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2.75" hidden="false" customHeight="false" outlineLevel="0" collapsed="false">
      <c r="A31" s="2" t="s">
        <v>9</v>
      </c>
      <c r="B31" s="2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2.75" hidden="false" customHeight="false" outlineLevel="0" collapsed="false">
      <c r="A32" s="2" t="s">
        <v>10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2.75" hidden="false" customHeight="false" outlineLevel="0" collapsed="false">
      <c r="A33" s="2" t="s">
        <v>26</v>
      </c>
      <c r="B33" s="2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2.75" hidden="false" customHeight="false" outlineLevel="0" collapsed="false">
      <c r="A34" s="2"/>
      <c r="B34" s="2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2.75" hidden="false" customHeight="false" outlineLevel="0" collapsed="false">
      <c r="A35" s="2"/>
      <c r="B35" s="2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false" outlineLevel="0" collapsed="false">
      <c r="A36" s="2"/>
      <c r="B36" s="2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false" outlineLevel="0" collapsed="false">
      <c r="A37" s="2"/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false" outlineLevel="0" collapsed="false">
      <c r="A38" s="2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false" outlineLevel="0" collapsed="false">
      <c r="A39" s="2"/>
      <c r="B39" s="2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false" outlineLevel="0" collapsed="false">
      <c r="A41" s="2"/>
      <c r="B41" s="2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false" outlineLevel="0" collapsed="false">
      <c r="A42" s="2"/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2"/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2"/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fals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.75" hidden="false" customHeight="false" outlineLevel="0" collapsed="false">
      <c r="A46" s="2"/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2.75" hidden="false" customHeight="fals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27" hidden="false" customHeight="true" outlineLevel="0" collapsed="false">
      <c r="A48" s="2"/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2.75" hidden="false" customHeight="false" outlineLevel="0" collapsed="false">
      <c r="A49" s="4" t="s">
        <v>27</v>
      </c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false" outlineLevel="0" collapsed="false">
      <c r="A50" s="5" t="s">
        <v>28</v>
      </c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2.75" hidden="false" customHeight="false" outlineLevel="0" collapsed="false"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2.75" hidden="false" customHeight="false" outlineLevel="0" collapsed="false">
      <c r="A52" s="2" t="s">
        <v>2</v>
      </c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2.75" hidden="false" customHeight="false" outlineLevel="0" collapsed="false">
      <c r="A53" s="2" t="s">
        <v>3</v>
      </c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.75" hidden="false" customHeight="false" outlineLevel="0" collapsed="false">
      <c r="A54" s="2" t="s">
        <v>16</v>
      </c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2.75" hidden="false" customHeight="false" outlineLevel="0" collapsed="false">
      <c r="A55" s="2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2.75" hidden="false" customHeight="false" outlineLevel="0" collapsed="false">
      <c r="A56" s="2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2.75" hidden="false" customHeight="false" outlineLevel="0" collapsed="false">
      <c r="A57" s="2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</row>
    <row r="58" customFormat="false" ht="12.75" hidden="false" customHeight="false" outlineLevel="0" collapsed="false">
      <c r="A58" s="6" t="s">
        <v>17</v>
      </c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8"/>
      <c r="AA58" s="7"/>
    </row>
    <row r="59" customFormat="false" ht="12.75" hidden="false" customHeight="false" outlineLevel="0" collapsed="false">
      <c r="A59" s="2" t="s">
        <v>6</v>
      </c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7" t="n">
        <v>40710</v>
      </c>
      <c r="Q59" s="7"/>
      <c r="R59" s="3"/>
      <c r="S59" s="3"/>
      <c r="T59" s="3"/>
      <c r="U59" s="3"/>
      <c r="V59" s="3"/>
      <c r="W59" s="3"/>
      <c r="X59" s="3"/>
      <c r="Y59" s="3"/>
      <c r="Z59" s="38"/>
      <c r="AA59" s="7"/>
    </row>
    <row r="60" customFormat="false" ht="12.75" hidden="false" customHeight="false" outlineLevel="0" collapsed="false">
      <c r="A60" s="8"/>
      <c r="B60" s="9"/>
      <c r="C60" s="32" t="s">
        <v>7</v>
      </c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3"/>
      <c r="S60" s="39"/>
      <c r="T60" s="39"/>
      <c r="U60" s="39"/>
      <c r="V60" s="39"/>
      <c r="W60" s="39"/>
      <c r="X60" s="39"/>
      <c r="Y60" s="39"/>
      <c r="Z60" s="39"/>
      <c r="AA60" s="39"/>
    </row>
    <row r="61" s="14" customFormat="true" ht="12.75" hidden="false" customHeight="false" outlineLevel="0" collapsed="false">
      <c r="A61" s="11"/>
      <c r="B61" s="12"/>
      <c r="C61" s="13" t="n">
        <v>1000</v>
      </c>
      <c r="D61" s="13" t="n">
        <f aca="false">C61+100</f>
        <v>1100</v>
      </c>
      <c r="E61" s="13" t="n">
        <f aca="false">D61+100</f>
        <v>1200</v>
      </c>
      <c r="F61" s="13" t="n">
        <f aca="false">E61+100</f>
        <v>1300</v>
      </c>
      <c r="G61" s="13" t="n">
        <f aca="false">F61+100</f>
        <v>1400</v>
      </c>
      <c r="H61" s="13" t="n">
        <f aca="false">G61+100</f>
        <v>1500</v>
      </c>
      <c r="I61" s="13" t="n">
        <f aca="false">H61+100</f>
        <v>1600</v>
      </c>
      <c r="J61" s="13" t="n">
        <f aca="false">I61+100</f>
        <v>1700</v>
      </c>
      <c r="K61" s="13" t="n">
        <f aca="false">J61+100</f>
        <v>1800</v>
      </c>
      <c r="L61" s="13" t="n">
        <f aca="false">K61+100</f>
        <v>1900</v>
      </c>
      <c r="M61" s="13" t="n">
        <f aca="false">L61+100</f>
        <v>2000</v>
      </c>
      <c r="N61" s="13" t="n">
        <f aca="false">M61+100</f>
        <v>2100</v>
      </c>
      <c r="O61" s="13" t="n">
        <f aca="false">N61+100</f>
        <v>2200</v>
      </c>
      <c r="P61" s="13" t="n">
        <f aca="false">O61+100</f>
        <v>2300</v>
      </c>
      <c r="Q61" s="34" t="n">
        <f aca="false">P61+100</f>
        <v>2400</v>
      </c>
      <c r="R61" s="33"/>
      <c r="S61" s="39"/>
      <c r="T61" s="39"/>
      <c r="U61" s="39"/>
      <c r="V61" s="39"/>
      <c r="W61" s="39"/>
      <c r="X61" s="39"/>
      <c r="Y61" s="39"/>
      <c r="Z61" s="39"/>
      <c r="AA61" s="39"/>
    </row>
    <row r="62" customFormat="false" ht="15" hidden="false" customHeight="true" outlineLevel="0" collapsed="false">
      <c r="A62" s="15"/>
      <c r="B62" s="35" t="n">
        <v>1800</v>
      </c>
      <c r="C62" s="17" t="n">
        <v>416.103072</v>
      </c>
      <c r="D62" s="18" t="n">
        <v>418.0068816</v>
      </c>
      <c r="E62" s="18" t="n">
        <v>419.9106912</v>
      </c>
      <c r="F62" s="18" t="n">
        <v>421.8145008</v>
      </c>
      <c r="G62" s="18" t="n">
        <v>423.7183104</v>
      </c>
      <c r="H62" s="18" t="n">
        <v>425.62212</v>
      </c>
      <c r="I62" s="18" t="n">
        <v>427.5259296</v>
      </c>
      <c r="J62" s="18" t="n">
        <v>429.4297392</v>
      </c>
      <c r="K62" s="18" t="n">
        <v>431.3335488</v>
      </c>
      <c r="L62" s="18" t="n">
        <v>433.2373584</v>
      </c>
      <c r="M62" s="18" t="n">
        <v>435.141168</v>
      </c>
      <c r="N62" s="18" t="n">
        <v>437.0449776</v>
      </c>
      <c r="O62" s="18" t="n">
        <v>438.9487872</v>
      </c>
      <c r="P62" s="18" t="n">
        <v>440.8525968</v>
      </c>
      <c r="Q62" s="40" t="n">
        <v>442.7564064</v>
      </c>
      <c r="R62" s="36"/>
      <c r="S62" s="41"/>
      <c r="T62" s="41"/>
      <c r="U62" s="41"/>
      <c r="V62" s="41"/>
      <c r="W62" s="41"/>
      <c r="X62" s="41"/>
      <c r="Y62" s="41"/>
      <c r="Z62" s="41"/>
      <c r="AA62" s="41"/>
    </row>
    <row r="63" customFormat="false" ht="15" hidden="false" customHeight="true" outlineLevel="0" collapsed="false">
      <c r="A63" s="20"/>
      <c r="B63" s="35" t="n">
        <f aca="false">B62+100</f>
        <v>1900</v>
      </c>
      <c r="C63" s="21" t="n">
        <v>432.94636</v>
      </c>
      <c r="D63" s="22" t="n">
        <v>434.8501696</v>
      </c>
      <c r="E63" s="22" t="n">
        <v>436.7539792</v>
      </c>
      <c r="F63" s="22" t="n">
        <v>438.6577888</v>
      </c>
      <c r="G63" s="22" t="n">
        <v>440.5615984</v>
      </c>
      <c r="H63" s="22" t="n">
        <v>442.465408</v>
      </c>
      <c r="I63" s="22" t="n">
        <v>444.3692176</v>
      </c>
      <c r="J63" s="22" t="n">
        <v>446.2730272</v>
      </c>
      <c r="K63" s="22" t="n">
        <v>448.1768368</v>
      </c>
      <c r="L63" s="22" t="n">
        <v>450.0806464</v>
      </c>
      <c r="M63" s="22" t="n">
        <v>451.984456</v>
      </c>
      <c r="N63" s="22" t="n">
        <v>453.8882656</v>
      </c>
      <c r="O63" s="22" t="n">
        <v>455.7920752</v>
      </c>
      <c r="P63" s="22" t="n">
        <v>457.6958848</v>
      </c>
      <c r="Q63" s="42" t="n">
        <v>459.5996944</v>
      </c>
      <c r="R63" s="36"/>
      <c r="S63" s="41"/>
      <c r="T63" s="41"/>
      <c r="U63" s="41"/>
      <c r="V63" s="41"/>
      <c r="W63" s="41"/>
      <c r="X63" s="41"/>
      <c r="Y63" s="41"/>
      <c r="Z63" s="41"/>
      <c r="AA63" s="41"/>
    </row>
    <row r="64" customFormat="false" ht="15" hidden="false" customHeight="true" outlineLevel="0" collapsed="false">
      <c r="A64" s="20"/>
      <c r="B64" s="35" t="n">
        <f aca="false">B63+100</f>
        <v>2000</v>
      </c>
      <c r="C64" s="21" t="n">
        <v>449.789648</v>
      </c>
      <c r="D64" s="22" t="n">
        <v>451.6934576</v>
      </c>
      <c r="E64" s="22" t="n">
        <v>453.5972672</v>
      </c>
      <c r="F64" s="22" t="n">
        <v>455.5010768</v>
      </c>
      <c r="G64" s="22" t="n">
        <v>457.4048864</v>
      </c>
      <c r="H64" s="22" t="n">
        <v>459.308696</v>
      </c>
      <c r="I64" s="22" t="n">
        <v>461.2125056</v>
      </c>
      <c r="J64" s="22" t="n">
        <v>463.1163152</v>
      </c>
      <c r="K64" s="22" t="n">
        <v>465.0201248</v>
      </c>
      <c r="L64" s="22" t="n">
        <v>466.9239344</v>
      </c>
      <c r="M64" s="22" t="n">
        <v>468.827744</v>
      </c>
      <c r="N64" s="22" t="n">
        <v>470.7315536</v>
      </c>
      <c r="O64" s="22" t="n">
        <v>472.6353632</v>
      </c>
      <c r="P64" s="22" t="n">
        <v>474.5391728</v>
      </c>
      <c r="Q64" s="42" t="n">
        <v>476.4429824</v>
      </c>
      <c r="R64" s="36"/>
      <c r="S64" s="41"/>
      <c r="T64" s="41"/>
      <c r="U64" s="41"/>
      <c r="V64" s="41"/>
      <c r="W64" s="41"/>
      <c r="X64" s="41"/>
      <c r="Y64" s="41"/>
      <c r="Z64" s="41"/>
      <c r="AA64" s="41"/>
    </row>
    <row r="65" customFormat="false" ht="15" hidden="false" customHeight="true" outlineLevel="0" collapsed="false">
      <c r="A65" s="20"/>
      <c r="B65" s="35" t="n">
        <f aca="false">B64+100</f>
        <v>2100</v>
      </c>
      <c r="C65" s="21" t="n">
        <v>466.632936</v>
      </c>
      <c r="D65" s="22" t="n">
        <v>468.5367456</v>
      </c>
      <c r="E65" s="22" t="n">
        <v>470.4405552</v>
      </c>
      <c r="F65" s="22" t="n">
        <v>472.3443648</v>
      </c>
      <c r="G65" s="22" t="n">
        <v>474.2481744</v>
      </c>
      <c r="H65" s="22" t="n">
        <v>476.151984</v>
      </c>
      <c r="I65" s="22" t="n">
        <v>478.0557936</v>
      </c>
      <c r="J65" s="22" t="n">
        <v>479.9596032</v>
      </c>
      <c r="K65" s="22" t="n">
        <v>481.8634128</v>
      </c>
      <c r="L65" s="22" t="n">
        <v>483.7672224</v>
      </c>
      <c r="M65" s="22" t="n">
        <v>485.671032</v>
      </c>
      <c r="N65" s="22" t="n">
        <v>487.5748416</v>
      </c>
      <c r="O65" s="22" t="n">
        <v>489.4786512</v>
      </c>
      <c r="P65" s="22" t="n">
        <v>491.3824608</v>
      </c>
      <c r="Q65" s="42" t="n">
        <v>493.2862704</v>
      </c>
      <c r="R65" s="36"/>
      <c r="S65" s="41"/>
      <c r="T65" s="41"/>
      <c r="U65" s="41"/>
      <c r="V65" s="41"/>
      <c r="W65" s="41"/>
      <c r="X65" s="41"/>
      <c r="Y65" s="41"/>
      <c r="Z65" s="41"/>
      <c r="AA65" s="41"/>
    </row>
    <row r="66" customFormat="false" ht="15" hidden="false" customHeight="true" outlineLevel="0" collapsed="false">
      <c r="A66" s="20"/>
      <c r="B66" s="35" t="n">
        <f aca="false">B65+100</f>
        <v>2200</v>
      </c>
      <c r="C66" s="21" t="n">
        <v>483.476224</v>
      </c>
      <c r="D66" s="22" t="n">
        <v>485.3800336</v>
      </c>
      <c r="E66" s="22" t="n">
        <v>487.2838432</v>
      </c>
      <c r="F66" s="22" t="n">
        <v>489.1876528</v>
      </c>
      <c r="G66" s="22" t="n">
        <v>491.0914624</v>
      </c>
      <c r="H66" s="22" t="n">
        <v>492.995272</v>
      </c>
      <c r="I66" s="22" t="n">
        <v>494.8990816</v>
      </c>
      <c r="J66" s="22" t="n">
        <v>496.8028912</v>
      </c>
      <c r="K66" s="22" t="n">
        <v>498.7067008</v>
      </c>
      <c r="L66" s="22" t="n">
        <v>500.6105104</v>
      </c>
      <c r="M66" s="22" t="n">
        <v>502.51432</v>
      </c>
      <c r="N66" s="22" t="n">
        <v>504.4181296</v>
      </c>
      <c r="O66" s="22" t="n">
        <v>506.3219392</v>
      </c>
      <c r="P66" s="22" t="n">
        <v>508.2257488</v>
      </c>
      <c r="Q66" s="42" t="n">
        <v>510.1295584</v>
      </c>
      <c r="R66" s="36"/>
      <c r="S66" s="41"/>
      <c r="T66" s="41"/>
      <c r="U66" s="41"/>
      <c r="V66" s="41"/>
      <c r="W66" s="41"/>
      <c r="X66" s="41"/>
      <c r="Y66" s="41"/>
      <c r="Z66" s="41"/>
      <c r="AA66" s="41"/>
    </row>
    <row r="67" customFormat="false" ht="15" hidden="false" customHeight="true" outlineLevel="0" collapsed="false">
      <c r="A67" s="20"/>
      <c r="B67" s="35" t="n">
        <f aca="false">B66+100</f>
        <v>2300</v>
      </c>
      <c r="C67" s="21" t="n">
        <v>500.319512</v>
      </c>
      <c r="D67" s="22" t="n">
        <v>502.2233216</v>
      </c>
      <c r="E67" s="22" t="n">
        <v>504.1271312</v>
      </c>
      <c r="F67" s="22" t="n">
        <v>506.0309408</v>
      </c>
      <c r="G67" s="22" t="n">
        <v>507.9347504</v>
      </c>
      <c r="H67" s="22" t="n">
        <v>509.83856</v>
      </c>
      <c r="I67" s="22" t="n">
        <v>511.7423696</v>
      </c>
      <c r="J67" s="22" t="n">
        <v>513.6461792</v>
      </c>
      <c r="K67" s="22" t="n">
        <v>515.5499888</v>
      </c>
      <c r="L67" s="22" t="n">
        <v>517.4537984</v>
      </c>
      <c r="M67" s="22" t="n">
        <v>519.357608</v>
      </c>
      <c r="N67" s="22" t="n">
        <v>521.2614176</v>
      </c>
      <c r="O67" s="22" t="n">
        <v>523.1652272</v>
      </c>
      <c r="P67" s="22" t="n">
        <v>525.0690368</v>
      </c>
      <c r="Q67" s="42" t="n">
        <v>526.9728464</v>
      </c>
      <c r="R67" s="36"/>
      <c r="S67" s="41"/>
      <c r="T67" s="41"/>
      <c r="U67" s="41"/>
      <c r="V67" s="41"/>
      <c r="W67" s="41"/>
      <c r="X67" s="41"/>
      <c r="Y67" s="41"/>
      <c r="Z67" s="41"/>
      <c r="AA67" s="41"/>
    </row>
    <row r="68" customFormat="false" ht="15" hidden="false" customHeight="true" outlineLevel="0" collapsed="false">
      <c r="A68" s="20"/>
      <c r="B68" s="35" t="n">
        <f aca="false">B67+100</f>
        <v>2400</v>
      </c>
      <c r="C68" s="21" t="n">
        <v>517.1628</v>
      </c>
      <c r="D68" s="22" t="n">
        <v>519.0666096</v>
      </c>
      <c r="E68" s="22" t="n">
        <v>520.9704192</v>
      </c>
      <c r="F68" s="22" t="n">
        <v>522.8742288</v>
      </c>
      <c r="G68" s="22" t="n">
        <v>524.7780384</v>
      </c>
      <c r="H68" s="22" t="n">
        <v>526.681848</v>
      </c>
      <c r="I68" s="22" t="n">
        <v>528.5856576</v>
      </c>
      <c r="J68" s="22" t="n">
        <v>530.4894672</v>
      </c>
      <c r="K68" s="22" t="n">
        <v>532.3932768</v>
      </c>
      <c r="L68" s="22" t="n">
        <v>534.2970864</v>
      </c>
      <c r="M68" s="22" t="n">
        <v>536.200896</v>
      </c>
      <c r="N68" s="22" t="n">
        <v>538.1047056</v>
      </c>
      <c r="O68" s="22" t="n">
        <v>540.0085152</v>
      </c>
      <c r="P68" s="22" t="n">
        <v>541.9123248</v>
      </c>
      <c r="Q68" s="42" t="n">
        <v>543.8161344</v>
      </c>
      <c r="R68" s="36"/>
      <c r="S68" s="41"/>
      <c r="T68" s="41"/>
      <c r="U68" s="41"/>
      <c r="V68" s="41"/>
      <c r="W68" s="41"/>
      <c r="X68" s="41"/>
      <c r="Y68" s="41"/>
      <c r="Z68" s="41"/>
      <c r="AA68" s="41"/>
    </row>
    <row r="69" customFormat="false" ht="15" hidden="false" customHeight="true" outlineLevel="0" collapsed="false">
      <c r="A69" s="25" t="s">
        <v>8</v>
      </c>
      <c r="B69" s="35" t="n">
        <f aca="false">B68+100</f>
        <v>2500</v>
      </c>
      <c r="C69" s="21" t="n">
        <v>534.006088</v>
      </c>
      <c r="D69" s="22" t="n">
        <v>535.9098976</v>
      </c>
      <c r="E69" s="22" t="n">
        <v>537.8137072</v>
      </c>
      <c r="F69" s="22" t="n">
        <v>539.7175168</v>
      </c>
      <c r="G69" s="22" t="n">
        <v>541.6213264</v>
      </c>
      <c r="H69" s="22" t="n">
        <v>543.525136</v>
      </c>
      <c r="I69" s="22" t="n">
        <v>545.4289456</v>
      </c>
      <c r="J69" s="22" t="n">
        <v>547.3327552</v>
      </c>
      <c r="K69" s="22" t="n">
        <v>549.2365648</v>
      </c>
      <c r="L69" s="22" t="n">
        <v>551.1403744</v>
      </c>
      <c r="M69" s="22" t="n">
        <v>553.044184</v>
      </c>
      <c r="N69" s="22" t="n">
        <v>554.9479936</v>
      </c>
      <c r="O69" s="22" t="n">
        <v>556.8518032</v>
      </c>
      <c r="P69" s="22" t="n">
        <v>558.7556128</v>
      </c>
      <c r="Q69" s="42" t="n">
        <v>560.6594224</v>
      </c>
      <c r="R69" s="36"/>
      <c r="S69" s="41"/>
      <c r="T69" s="41"/>
      <c r="U69" s="41"/>
      <c r="V69" s="41"/>
      <c r="W69" s="41"/>
      <c r="X69" s="41"/>
      <c r="Y69" s="41"/>
      <c r="Z69" s="41"/>
      <c r="AA69" s="41"/>
    </row>
    <row r="70" customFormat="false" ht="15" hidden="false" customHeight="true" outlineLevel="0" collapsed="false">
      <c r="A70" s="25"/>
      <c r="B70" s="35" t="n">
        <f aca="false">B69+100</f>
        <v>2600</v>
      </c>
      <c r="C70" s="21" t="n">
        <v>550.849376</v>
      </c>
      <c r="D70" s="22" t="n">
        <v>552.7531856</v>
      </c>
      <c r="E70" s="22" t="n">
        <v>554.6569952</v>
      </c>
      <c r="F70" s="22" t="n">
        <v>556.5608048</v>
      </c>
      <c r="G70" s="22" t="n">
        <v>558.4646144</v>
      </c>
      <c r="H70" s="22" t="n">
        <v>560.368424</v>
      </c>
      <c r="I70" s="22" t="n">
        <v>562.2722336</v>
      </c>
      <c r="J70" s="22" t="n">
        <v>564.1760432</v>
      </c>
      <c r="K70" s="22" t="n">
        <v>566.0798528</v>
      </c>
      <c r="L70" s="22" t="n">
        <v>567.9836624</v>
      </c>
      <c r="M70" s="22" t="n">
        <v>569.887472</v>
      </c>
      <c r="N70" s="22" t="n">
        <v>571.7912816</v>
      </c>
      <c r="O70" s="22" t="n">
        <v>573.6950912</v>
      </c>
      <c r="P70" s="22" t="n">
        <v>575.5989008</v>
      </c>
      <c r="Q70" s="42" t="n">
        <v>577.5027104</v>
      </c>
      <c r="R70" s="36"/>
      <c r="S70" s="41"/>
      <c r="T70" s="41"/>
      <c r="U70" s="41"/>
      <c r="V70" s="41"/>
      <c r="W70" s="41"/>
      <c r="X70" s="41"/>
      <c r="Y70" s="41"/>
      <c r="Z70" s="41"/>
      <c r="AA70" s="41"/>
    </row>
    <row r="71" customFormat="false" ht="15" hidden="false" customHeight="true" outlineLevel="0" collapsed="false">
      <c r="A71" s="25"/>
      <c r="B71" s="35" t="n">
        <f aca="false">B70+100</f>
        <v>2700</v>
      </c>
      <c r="C71" s="21" t="n">
        <v>567.692664</v>
      </c>
      <c r="D71" s="22" t="n">
        <v>569.5964736</v>
      </c>
      <c r="E71" s="22" t="n">
        <v>571.5002832</v>
      </c>
      <c r="F71" s="22" t="n">
        <v>573.4040928</v>
      </c>
      <c r="G71" s="22" t="n">
        <v>575.3079024</v>
      </c>
      <c r="H71" s="22" t="n">
        <v>577.211712</v>
      </c>
      <c r="I71" s="22" t="n">
        <v>579.1155216</v>
      </c>
      <c r="J71" s="22" t="n">
        <v>581.0193312</v>
      </c>
      <c r="K71" s="22" t="n">
        <v>582.9231408</v>
      </c>
      <c r="L71" s="22" t="n">
        <v>584.8269504</v>
      </c>
      <c r="M71" s="22" t="n">
        <v>586.73076</v>
      </c>
      <c r="N71" s="22" t="n">
        <v>588.6345696</v>
      </c>
      <c r="O71" s="22" t="n">
        <v>590.5383792</v>
      </c>
      <c r="P71" s="22" t="n">
        <v>592.4421888</v>
      </c>
      <c r="Q71" s="42" t="n">
        <v>594.3459984</v>
      </c>
      <c r="R71" s="36"/>
      <c r="S71" s="41"/>
      <c r="T71" s="41"/>
      <c r="U71" s="41"/>
      <c r="V71" s="41"/>
      <c r="W71" s="41"/>
      <c r="X71" s="41"/>
      <c r="Y71" s="41"/>
      <c r="Z71" s="41"/>
      <c r="AA71" s="41"/>
    </row>
    <row r="72" customFormat="false" ht="15" hidden="false" customHeight="true" outlineLevel="0" collapsed="false">
      <c r="A72" s="25"/>
      <c r="B72" s="35" t="n">
        <f aca="false">B71+100</f>
        <v>2800</v>
      </c>
      <c r="C72" s="21" t="n">
        <v>584.535952</v>
      </c>
      <c r="D72" s="22" t="n">
        <v>586.4397616</v>
      </c>
      <c r="E72" s="22" t="n">
        <v>588.3435712</v>
      </c>
      <c r="F72" s="22" t="n">
        <v>590.2473808</v>
      </c>
      <c r="G72" s="22" t="n">
        <v>592.1511904</v>
      </c>
      <c r="H72" s="22" t="n">
        <v>594.055</v>
      </c>
      <c r="I72" s="22" t="n">
        <v>595.9588096</v>
      </c>
      <c r="J72" s="22" t="n">
        <v>597.8626192</v>
      </c>
      <c r="K72" s="22" t="n">
        <v>599.7664288</v>
      </c>
      <c r="L72" s="22" t="n">
        <v>601.6702384</v>
      </c>
      <c r="M72" s="22" t="n">
        <v>603.574048</v>
      </c>
      <c r="N72" s="22" t="n">
        <v>605.4778576</v>
      </c>
      <c r="O72" s="22" t="n">
        <v>607.3816672</v>
      </c>
      <c r="P72" s="22" t="n">
        <v>609.2854768</v>
      </c>
      <c r="Q72" s="42" t="n">
        <v>611.1892864</v>
      </c>
      <c r="R72" s="36"/>
      <c r="S72" s="41"/>
      <c r="T72" s="41"/>
      <c r="U72" s="41"/>
      <c r="V72" s="41"/>
      <c r="W72" s="41"/>
      <c r="X72" s="41"/>
      <c r="Y72" s="41"/>
      <c r="Z72" s="41"/>
      <c r="AA72" s="41"/>
    </row>
    <row r="73" customFormat="false" ht="15" hidden="false" customHeight="true" outlineLevel="0" collapsed="false">
      <c r="A73" s="25"/>
      <c r="B73" s="35" t="n">
        <f aca="false">B72+100</f>
        <v>2900</v>
      </c>
      <c r="C73" s="21" t="n">
        <v>601.37924</v>
      </c>
      <c r="D73" s="22" t="n">
        <v>603.2830496</v>
      </c>
      <c r="E73" s="22" t="n">
        <v>605.1868592</v>
      </c>
      <c r="F73" s="22" t="n">
        <v>607.0906688</v>
      </c>
      <c r="G73" s="22" t="n">
        <v>608.9944784</v>
      </c>
      <c r="H73" s="22" t="n">
        <v>610.898288</v>
      </c>
      <c r="I73" s="22" t="n">
        <v>612.8020976</v>
      </c>
      <c r="J73" s="22" t="n">
        <v>614.7059072</v>
      </c>
      <c r="K73" s="22" t="n">
        <v>616.6097168</v>
      </c>
      <c r="L73" s="22" t="n">
        <v>618.5135264</v>
      </c>
      <c r="M73" s="22" t="n">
        <v>620.417336</v>
      </c>
      <c r="N73" s="22" t="n">
        <v>622.3211456</v>
      </c>
      <c r="O73" s="22" t="n">
        <v>624.2249552</v>
      </c>
      <c r="P73" s="22" t="n">
        <v>626.1287648</v>
      </c>
      <c r="Q73" s="42" t="n">
        <v>628.0325744</v>
      </c>
      <c r="R73" s="36"/>
      <c r="S73" s="41"/>
      <c r="T73" s="41"/>
      <c r="U73" s="41"/>
      <c r="V73" s="41"/>
      <c r="W73" s="41"/>
      <c r="X73" s="41"/>
      <c r="Y73" s="41"/>
      <c r="Z73" s="41"/>
      <c r="AA73" s="41"/>
    </row>
    <row r="74" customFormat="false" ht="15" hidden="false" customHeight="true" outlineLevel="0" collapsed="false">
      <c r="A74" s="37"/>
      <c r="B74" s="35" t="n">
        <f aca="false">B73+100</f>
        <v>3000</v>
      </c>
      <c r="C74" s="28" t="n">
        <v>618.222528</v>
      </c>
      <c r="D74" s="29" t="n">
        <v>620.1263376</v>
      </c>
      <c r="E74" s="29" t="n">
        <v>622.0301472</v>
      </c>
      <c r="F74" s="29" t="n">
        <v>623.9339568</v>
      </c>
      <c r="G74" s="29" t="n">
        <v>625.8377664</v>
      </c>
      <c r="H74" s="29" t="n">
        <v>627.741576</v>
      </c>
      <c r="I74" s="29" t="n">
        <v>629.6453856</v>
      </c>
      <c r="J74" s="29" t="n">
        <v>631.5491952</v>
      </c>
      <c r="K74" s="29" t="n">
        <v>633.4530048</v>
      </c>
      <c r="L74" s="29" t="n">
        <v>635.3568144</v>
      </c>
      <c r="M74" s="29" t="n">
        <v>637.260624</v>
      </c>
      <c r="N74" s="29" t="n">
        <v>639.1644336</v>
      </c>
      <c r="O74" s="29" t="n">
        <v>641.0682432</v>
      </c>
      <c r="P74" s="29" t="n">
        <v>642.9720528</v>
      </c>
      <c r="Q74" s="43" t="n">
        <v>644.8758624</v>
      </c>
      <c r="R74" s="36"/>
      <c r="S74" s="41"/>
      <c r="T74" s="41"/>
      <c r="U74" s="41"/>
      <c r="V74" s="41"/>
      <c r="W74" s="41"/>
      <c r="X74" s="41"/>
      <c r="Y74" s="41"/>
      <c r="Z74" s="41"/>
      <c r="AA74" s="41"/>
    </row>
    <row r="75" customFormat="false" ht="12.75" hidden="false" customHeight="false" outlineLevel="0" collapsed="false">
      <c r="A75" s="2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2.75" hidden="false" customHeight="false" outlineLevel="0" collapsed="false">
      <c r="A76" s="2" t="s">
        <v>9</v>
      </c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2.75" hidden="false" customHeight="false" outlineLevel="0" collapsed="false">
      <c r="A77" s="2" t="s">
        <v>10</v>
      </c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2.75" hidden="false" customHeight="false" outlineLevel="0" collapsed="false">
      <c r="A78" s="2" t="s">
        <v>11</v>
      </c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12.75" hidden="false" customHeight="false" outlineLevel="0" collapsed="false">
      <c r="A79" s="2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12.75" hidden="false" customHeight="false" outlineLevel="0" collapsed="false">
      <c r="A80" s="2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.75" hidden="false" customHeight="false" outlineLevel="0" collapsed="false">
      <c r="A81" s="2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2.75" hidden="false" customHeight="false" outlineLevel="0" collapsed="false">
      <c r="A82" s="2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2.75" hidden="false" customHeight="false" outlineLevel="0" collapsed="false">
      <c r="A83" s="2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.75" hidden="false" customHeight="false" outlineLevel="0" collapsed="false">
      <c r="A84" s="2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2.75" hidden="false" customHeight="false" outlineLevel="0" collapsed="false">
      <c r="A85" s="2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75" hidden="false" customHeight="false" outlineLevel="0" collapsed="false">
      <c r="A86" s="2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</sheetData>
  <mergeCells count="6">
    <mergeCell ref="Z14:AA14"/>
    <mergeCell ref="C15:AA15"/>
    <mergeCell ref="A24:A28"/>
    <mergeCell ref="P59:Q59"/>
    <mergeCell ref="C60:Q60"/>
    <mergeCell ref="A69:A73"/>
  </mergeCells>
  <printOptions headings="false" gridLines="false" gridLinesSet="true" horizontalCentered="false" verticalCentered="false"/>
  <pageMargins left="0.220138888888889" right="0.0902777777777778" top="0.2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20:26:29Z</dcterms:created>
  <dc:creator>1</dc:creator>
  <dc:description/>
  <dc:language>en-US</dc:language>
  <cp:lastModifiedBy>КомБеза</cp:lastModifiedBy>
  <cp:lastPrinted>2011-02-15T21:47:35Z</cp:lastPrinted>
  <dcterms:modified xsi:type="dcterms:W3CDTF">2015-08-31T11:30:45Z</dcterms:modified>
  <cp:revision>0</cp:revision>
  <dc:subject/>
  <dc:title/>
</cp:coreProperties>
</file>