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ртикальная" sheetId="1" state="visible" r:id="rId2"/>
    <sheet name="горизонтальная" sheetId="2" state="visible" r:id="rId3"/>
    <sheet name="горизонтальная двойной сдви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РУЛОННЫЕ СЕТКИ SYSTEM 43, ВЕРТИКАЛЬНЫЙ СДВИГ (ЛИСТ 1)</t>
  </si>
  <si>
    <r>
      <rPr>
        <b val="true"/>
        <sz val="10"/>
        <color rgb="FFFF0000"/>
        <rFont val="Arial Cyr"/>
        <family val="0"/>
        <charset val="204"/>
      </rPr>
      <t xml:space="preserve">ПОЛОТНО СЕТКИ ФИБЕРГЛАСС, СЕРОЕ СТАНДАРТНОЕ, Н</t>
    </r>
    <r>
      <rPr>
        <b val="true"/>
        <vertAlign val="subscript"/>
        <sz val="10"/>
        <color rgb="FFFF0000"/>
        <rFont val="Arial Cyr"/>
        <family val="0"/>
        <charset val="204"/>
      </rPr>
      <t xml:space="preserve">MAX</t>
    </r>
    <r>
      <rPr>
        <b val="true"/>
        <sz val="10"/>
        <color rgb="FFFF0000"/>
        <rFont val="Arial Cyr"/>
        <family val="0"/>
        <charset val="204"/>
      </rPr>
      <t xml:space="preserve"> = 2600мм</t>
    </r>
  </si>
  <si>
    <t xml:space="preserve">НОВИНКИ КОМПЛЕКТАЦИИ (ВХОДЯТ В СТАНДАРТНУЮ КОМПЛЕКТАЦИЮ): </t>
  </si>
  <si>
    <t xml:space="preserve"> - СПЕЦИАЛЬНЫЙ АНТИВЕТРОВОЙ ВОРС В НАПРАВЛЯЮЩИХ, </t>
  </si>
  <si>
    <t xml:space="preserve"> - ОГРАНИЧИТЕЛЬ СКОРОСТИ ПОЛОТНА, ОБЕСПЕЧИВАЮЩИЙ ПЛАВНЫЙ ПОДЪЕМ</t>
  </si>
  <si>
    <t xml:space="preserve">ДИЛЕРСКИЕ ЦЕНЫ</t>
  </si>
  <si>
    <t xml:space="preserve">ЦЕНЫ УКАЗАНЫ В ЕВРО ЗА КОНСТРУКЦИЮ ОПРЕДЕЛЕННОГО РАЗМЕРА</t>
  </si>
  <si>
    <t xml:space="preserve">ШИРИНА</t>
  </si>
  <si>
    <t xml:space="preserve">ВЫСОТА</t>
  </si>
  <si>
    <t xml:space="preserve">Стоимость креплений "в откос" - включена в стоимость.</t>
  </si>
  <si>
    <t xml:space="preserve">Стоимость креплений "на откос" - 3,5 евро/шт.</t>
  </si>
  <si>
    <t xml:space="preserve">Доставка по городу - БЕСПЛАТНО</t>
  </si>
  <si>
    <t xml:space="preserve">За город - 500 р</t>
  </si>
  <si>
    <t xml:space="preserve">Более 30 км - 5 р/км</t>
  </si>
  <si>
    <t xml:space="preserve">РУЛОННЫЕ СЕТКИ SYSTEM 43, ВЕРТИКАЛЬНЫЙ СДВИГ (ЛИСТ 2)</t>
  </si>
  <si>
    <r>
      <rPr>
        <b val="true"/>
        <sz val="10"/>
        <color rgb="FFFF0000"/>
        <rFont val="Arial Cyr"/>
        <family val="0"/>
        <charset val="204"/>
      </rPr>
      <t xml:space="preserve">ПОЛОТНО PET SCREEN, ЦВЕТ ЧЕРНЫЙ, Н</t>
    </r>
    <r>
      <rPr>
        <b val="true"/>
        <vertAlign val="subscript"/>
        <sz val="10"/>
        <color rgb="FFFF0000"/>
        <rFont val="Arial Cyr"/>
        <family val="0"/>
        <charset val="204"/>
      </rPr>
      <t xml:space="preserve">MAX</t>
    </r>
    <r>
      <rPr>
        <b val="true"/>
        <sz val="10"/>
        <color rgb="FFFF0000"/>
        <rFont val="Arial Cyr"/>
        <family val="0"/>
        <charset val="204"/>
      </rPr>
      <t xml:space="preserve"> = 1200мм</t>
    </r>
  </si>
  <si>
    <t xml:space="preserve">РУЛОННЫЕ СЕТКИ SYSTEM 43, ГОРИЗОНТАЛЬНЫЙ СДВИГ ОДИНАРНЫЕ  (лист 1)</t>
  </si>
  <si>
    <t xml:space="preserve">ПОЛОТНО СЕТКИ ФИБЕРГЛАСС, СЕРОЕ СТАНДАРТНОЕ</t>
  </si>
  <si>
    <t xml:space="preserve"> - ОГРАНИЧИТЕЛЬ СКОРОСТИ ПОЛОТНА, ОБЕСПЕЧИВАЮЩИЙ ПЛАВНЫЙ СДВИГ</t>
  </si>
  <si>
    <t xml:space="preserve">Размеры, не попадающие в таблицу делаются по запросу</t>
  </si>
  <si>
    <t xml:space="preserve">РУЛОННЫЕ СЕТКИ SYSTEM 43, ГОРИЗОНТАЛЬНЫЙ СДВИГ ОДИНАРНЫЕ  (лист 2)</t>
  </si>
  <si>
    <r>
      <rPr>
        <b val="true"/>
        <sz val="10"/>
        <color rgb="FFFF0000"/>
        <rFont val="Arial Cyr"/>
        <family val="0"/>
        <charset val="204"/>
      </rPr>
      <t xml:space="preserve">ПОЛОТНО PET SCREEN, ЦВЕТ ЧЕРНЫЙ, B</t>
    </r>
    <r>
      <rPr>
        <b val="true"/>
        <vertAlign val="subscript"/>
        <sz val="10"/>
        <color rgb="FFFF0000"/>
        <rFont val="Arial Cyr"/>
        <family val="0"/>
        <charset val="204"/>
      </rPr>
      <t xml:space="preserve">MAX</t>
    </r>
    <r>
      <rPr>
        <b val="true"/>
        <sz val="10"/>
        <color rgb="FFFF0000"/>
        <rFont val="Arial Cyr"/>
        <family val="0"/>
        <charset val="204"/>
      </rPr>
      <t xml:space="preserve"> = 1200мм</t>
    </r>
  </si>
  <si>
    <t xml:space="preserve">ЦЕНЫ УКАЗАНЫ В ЕВРО ЗА КОНСТРУКЦИЮ </t>
  </si>
  <si>
    <t xml:space="preserve">ОПРЕДЕЛЕННОГО РАЗМЕРА</t>
  </si>
  <si>
    <t xml:space="preserve">РУЛОННЫЕ СЕТКИ SYSTEM 43, ГОРИЗОНТАЛЬНЫЙ СДВИГ ДВОЙНЫЕ (лист 1)</t>
  </si>
  <si>
    <t xml:space="preserve">РУЛОННЫЕ СЕТКИ SYSTEM 43, ГОРИЗОНТАЛЬНЫЙ СДВИГ ДВОЙНЫЕ (лист 2)</t>
  </si>
  <si>
    <r>
      <rPr>
        <b val="true"/>
        <sz val="10"/>
        <color rgb="FFFF0000"/>
        <rFont val="Arial Cyr"/>
        <family val="0"/>
        <charset val="204"/>
      </rPr>
      <t xml:space="preserve">ПОЛОТНО PET SCREEN, ЦВЕТ ЧЕРНЫЙ, B</t>
    </r>
    <r>
      <rPr>
        <b val="true"/>
        <vertAlign val="subscript"/>
        <sz val="10"/>
        <color rgb="FFFF0000"/>
        <rFont val="Arial Cyr"/>
        <family val="0"/>
        <charset val="204"/>
      </rPr>
      <t xml:space="preserve">MAX</t>
    </r>
    <r>
      <rPr>
        <b val="true"/>
        <sz val="10"/>
        <color rgb="FFFF0000"/>
        <rFont val="Arial Cyr"/>
        <family val="0"/>
        <charset val="204"/>
      </rPr>
      <t xml:space="preserve"> = 2400мм</t>
    </r>
  </si>
  <si>
    <t xml:space="preserve">Доставка по городу -БЕСПЛАТНО</t>
  </si>
  <si>
    <t xml:space="preserve">Более 30 км - 5р/ к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vertAlign val="subscript"/>
      <sz val="10"/>
      <color rgb="FFFF0000"/>
      <name val="Arial Cyr"/>
      <family val="0"/>
      <charset val="204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1280</xdr:colOff>
      <xdr:row>3</xdr:row>
      <xdr:rowOff>133560</xdr:rowOff>
    </xdr:from>
    <xdr:to>
      <xdr:col>17</xdr:col>
      <xdr:colOff>342000</xdr:colOff>
      <xdr:row>10</xdr:row>
      <xdr:rowOff>75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5571360" y="619200"/>
          <a:ext cx="92520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2120</xdr:colOff>
      <xdr:row>3</xdr:row>
      <xdr:rowOff>95760</xdr:rowOff>
    </xdr:from>
    <xdr:to>
      <xdr:col>26</xdr:col>
      <xdr:colOff>347040</xdr:colOff>
      <xdr:row>13</xdr:row>
      <xdr:rowOff>60120</xdr:rowOff>
    </xdr:to>
    <xdr:grpSp>
      <xdr:nvGrpSpPr>
        <xdr:cNvPr id="1" name="Group 68"/>
        <xdr:cNvGrpSpPr/>
      </xdr:nvGrpSpPr>
      <xdr:grpSpPr>
        <a:xfrm>
          <a:off x="6658560" y="581400"/>
          <a:ext cx="3191760" cy="1993320"/>
          <a:chOff x="6658560" y="581400"/>
          <a:chExt cx="3191760" cy="1993320"/>
        </a:xfrm>
      </xdr:grpSpPr>
      <xdr:sp>
        <xdr:nvSpPr>
          <xdr:cNvPr id="2" name="Text Box 20"/>
          <xdr:cNvSpPr/>
        </xdr:nvSpPr>
        <xdr:spPr>
          <a:xfrm>
            <a:off x="6658560" y="2032920"/>
            <a:ext cx="1786320" cy="54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23"/>
          <xdr:cNvSpPr/>
        </xdr:nvSpPr>
        <xdr:spPr>
          <a:xfrm>
            <a:off x="7527240" y="58140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31"/>
          <xdr:cNvSpPr/>
        </xdr:nvSpPr>
        <xdr:spPr>
          <a:xfrm>
            <a:off x="9147960" y="1054800"/>
            <a:ext cx="691560" cy="311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2"/>
          <xdr:cNvSpPr/>
        </xdr:nvSpPr>
        <xdr:spPr>
          <a:xfrm>
            <a:off x="9147960" y="1459800"/>
            <a:ext cx="691560" cy="31140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33"/>
          <xdr:cNvSpPr/>
        </xdr:nvSpPr>
        <xdr:spPr>
          <a:xfrm>
            <a:off x="8456040" y="1428480"/>
            <a:ext cx="114372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Box 34"/>
          <xdr:cNvSpPr/>
        </xdr:nvSpPr>
        <xdr:spPr>
          <a:xfrm>
            <a:off x="8665560" y="103608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35"/>
          <xdr:cNvSpPr/>
        </xdr:nvSpPr>
        <xdr:spPr>
          <a:xfrm>
            <a:off x="9158760" y="1926720"/>
            <a:ext cx="691560" cy="30492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36"/>
          <xdr:cNvSpPr/>
        </xdr:nvSpPr>
        <xdr:spPr>
          <a:xfrm>
            <a:off x="8630280" y="192672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37"/>
          <xdr:cNvSpPr/>
        </xdr:nvSpPr>
        <xdr:spPr>
          <a:xfrm>
            <a:off x="7083360" y="1515600"/>
            <a:ext cx="691560" cy="3114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Picture 38" descr="Золотой дуб"/>
          <xdr:cNvPicPr/>
        </xdr:nvPicPr>
        <xdr:blipFill>
          <a:blip r:embed="rId3"/>
          <a:stretch/>
        </xdr:blipFill>
        <xdr:spPr>
          <a:xfrm>
            <a:off x="7083360" y="1092240"/>
            <a:ext cx="691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Box 39"/>
          <xdr:cNvSpPr/>
        </xdr:nvSpPr>
        <xdr:spPr>
          <a:xfrm>
            <a:off x="6678000" y="105480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Box 40"/>
          <xdr:cNvSpPr/>
        </xdr:nvSpPr>
        <xdr:spPr>
          <a:xfrm>
            <a:off x="6690960" y="151560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Box 41"/>
          <xdr:cNvSpPr/>
        </xdr:nvSpPr>
        <xdr:spPr>
          <a:xfrm>
            <a:off x="6671160" y="849240"/>
            <a:ext cx="7430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Box 42"/>
          <xdr:cNvSpPr/>
        </xdr:nvSpPr>
        <xdr:spPr>
          <a:xfrm>
            <a:off x="8514720" y="855360"/>
            <a:ext cx="5252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0320</xdr:colOff>
      <xdr:row>0</xdr:row>
      <xdr:rowOff>0</xdr:rowOff>
    </xdr:from>
    <xdr:to>
      <xdr:col>27</xdr:col>
      <xdr:colOff>246600</xdr:colOff>
      <xdr:row>4</xdr:row>
      <xdr:rowOff>315000</xdr:rowOff>
    </xdr:to>
    <xdr:grpSp>
      <xdr:nvGrpSpPr>
        <xdr:cNvPr id="16" name="Group 67"/>
        <xdr:cNvGrpSpPr/>
      </xdr:nvGrpSpPr>
      <xdr:grpSpPr>
        <a:xfrm>
          <a:off x="40320" y="0"/>
          <a:ext cx="10081800" cy="962640"/>
          <a:chOff x="40320" y="0"/>
          <a:chExt cx="10081800" cy="962640"/>
        </a:xfrm>
      </xdr:grpSpPr>
      <xdr:sp>
        <xdr:nvSpPr>
          <xdr:cNvPr id="17" name="Text Box 45"/>
          <xdr:cNvSpPr/>
        </xdr:nvSpPr>
        <xdr:spPr>
          <a:xfrm>
            <a:off x="1852200" y="25200"/>
            <a:ext cx="8269920" cy="52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46"/>
          <xdr:cNvSpPr/>
        </xdr:nvSpPr>
        <xdr:spPr>
          <a:xfrm>
            <a:off x="1759680" y="79740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47"/>
          <xdr:cNvSpPr/>
        </xdr:nvSpPr>
        <xdr:spPr>
          <a:xfrm>
            <a:off x="40320" y="0"/>
            <a:ext cx="1521000" cy="68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1280</xdr:colOff>
      <xdr:row>48</xdr:row>
      <xdr:rowOff>133560</xdr:rowOff>
    </xdr:from>
    <xdr:to>
      <xdr:col>17</xdr:col>
      <xdr:colOff>342000</xdr:colOff>
      <xdr:row>56</xdr:row>
      <xdr:rowOff>95400</xdr:rowOff>
    </xdr:to>
    <xdr:pic>
      <xdr:nvPicPr>
        <xdr:cNvPr id="20" name="Picture 48" descr=""/>
        <xdr:cNvPicPr/>
      </xdr:nvPicPr>
      <xdr:blipFill>
        <a:blip r:embed="rId4"/>
        <a:stretch/>
      </xdr:blipFill>
      <xdr:spPr>
        <a:xfrm>
          <a:off x="5571360" y="8944200"/>
          <a:ext cx="925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000</xdr:colOff>
      <xdr:row>55</xdr:row>
      <xdr:rowOff>47520</xdr:rowOff>
    </xdr:from>
    <xdr:to>
      <xdr:col>23</xdr:col>
      <xdr:colOff>352800</xdr:colOff>
      <xdr:row>58</xdr:row>
      <xdr:rowOff>28440</xdr:rowOff>
    </xdr:to>
    <xdr:sp>
      <xdr:nvSpPr>
        <xdr:cNvPr id="21" name="Text Box 49"/>
        <xdr:cNvSpPr/>
      </xdr:nvSpPr>
      <xdr:spPr>
        <a:xfrm>
          <a:off x="6868440" y="10210680"/>
          <a:ext cx="18712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35%, но не менее 150 евро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4480</xdr:colOff>
      <xdr:row>47</xdr:row>
      <xdr:rowOff>105120</xdr:rowOff>
    </xdr:from>
    <xdr:to>
      <xdr:col>24</xdr:col>
      <xdr:colOff>16920</xdr:colOff>
      <xdr:row>48</xdr:row>
      <xdr:rowOff>79560</xdr:rowOff>
    </xdr:to>
    <xdr:sp>
      <xdr:nvSpPr>
        <xdr:cNvPr id="22" name="Text Box 50"/>
        <xdr:cNvSpPr/>
      </xdr:nvSpPr>
      <xdr:spPr>
        <a:xfrm>
          <a:off x="7757280" y="875376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2000</xdr:colOff>
      <xdr:row>50</xdr:row>
      <xdr:rowOff>28440</xdr:rowOff>
    </xdr:from>
    <xdr:to>
      <xdr:col>27</xdr:col>
      <xdr:colOff>322200</xdr:colOff>
      <xdr:row>51</xdr:row>
      <xdr:rowOff>133560</xdr:rowOff>
    </xdr:to>
    <xdr:sp>
      <xdr:nvSpPr>
        <xdr:cNvPr id="23" name="Rectangle 51"/>
        <xdr:cNvSpPr/>
      </xdr:nvSpPr>
      <xdr:spPr>
        <a:xfrm>
          <a:off x="9473400" y="9362880"/>
          <a:ext cx="7243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42000</xdr:colOff>
      <xdr:row>52</xdr:row>
      <xdr:rowOff>37800</xdr:rowOff>
    </xdr:from>
    <xdr:to>
      <xdr:col>27</xdr:col>
      <xdr:colOff>322200</xdr:colOff>
      <xdr:row>53</xdr:row>
      <xdr:rowOff>143280</xdr:rowOff>
    </xdr:to>
    <xdr:sp>
      <xdr:nvSpPr>
        <xdr:cNvPr id="24" name="Rectangle 52"/>
        <xdr:cNvSpPr/>
      </xdr:nvSpPr>
      <xdr:spPr>
        <a:xfrm>
          <a:off x="9473400" y="9715320"/>
          <a:ext cx="724320" cy="2671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2160</xdr:colOff>
      <xdr:row>52</xdr:row>
      <xdr:rowOff>9360</xdr:rowOff>
    </xdr:from>
    <xdr:to>
      <xdr:col>27</xdr:col>
      <xdr:colOff>60840</xdr:colOff>
      <xdr:row>53</xdr:row>
      <xdr:rowOff>124200</xdr:rowOff>
    </xdr:to>
    <xdr:sp>
      <xdr:nvSpPr>
        <xdr:cNvPr id="25" name="Text Box 53"/>
        <xdr:cNvSpPr/>
      </xdr:nvSpPr>
      <xdr:spPr>
        <a:xfrm>
          <a:off x="8749080" y="9686880"/>
          <a:ext cx="1187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0320</xdr:colOff>
      <xdr:row>50</xdr:row>
      <xdr:rowOff>28440</xdr:rowOff>
    </xdr:from>
    <xdr:to>
      <xdr:col>25</xdr:col>
      <xdr:colOff>272880</xdr:colOff>
      <xdr:row>51</xdr:row>
      <xdr:rowOff>116280</xdr:rowOff>
    </xdr:to>
    <xdr:sp>
      <xdr:nvSpPr>
        <xdr:cNvPr id="26" name="Text Box 54"/>
        <xdr:cNvSpPr/>
      </xdr:nvSpPr>
      <xdr:spPr>
        <a:xfrm>
          <a:off x="8979480" y="9362880"/>
          <a:ext cx="4248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2080</xdr:colOff>
      <xdr:row>54</xdr:row>
      <xdr:rowOff>114480</xdr:rowOff>
    </xdr:from>
    <xdr:to>
      <xdr:col>27</xdr:col>
      <xdr:colOff>332280</xdr:colOff>
      <xdr:row>56</xdr:row>
      <xdr:rowOff>56880</xdr:rowOff>
    </xdr:to>
    <xdr:sp>
      <xdr:nvSpPr>
        <xdr:cNvPr id="27" name="Rectangle 55"/>
        <xdr:cNvSpPr/>
      </xdr:nvSpPr>
      <xdr:spPr>
        <a:xfrm>
          <a:off x="9483480" y="10115640"/>
          <a:ext cx="724320" cy="266400"/>
        </a:xfrm>
        <a:prstGeom prst="rect">
          <a:avLst/>
        </a:prstGeom>
        <a:solidFill>
          <a:srgbClr val="f9fcd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4960</xdr:colOff>
      <xdr:row>54</xdr:row>
      <xdr:rowOff>105120</xdr:rowOff>
    </xdr:from>
    <xdr:to>
      <xdr:col>25</xdr:col>
      <xdr:colOff>298080</xdr:colOff>
      <xdr:row>56</xdr:row>
      <xdr:rowOff>30960</xdr:rowOff>
    </xdr:to>
    <xdr:sp>
      <xdr:nvSpPr>
        <xdr:cNvPr id="28" name="Text Box 56"/>
        <xdr:cNvSpPr/>
      </xdr:nvSpPr>
      <xdr:spPr>
        <a:xfrm>
          <a:off x="8934120" y="10106280"/>
          <a:ext cx="495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жевый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al 1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52</xdr:row>
      <xdr:rowOff>86040</xdr:rowOff>
    </xdr:from>
    <xdr:to>
      <xdr:col>22</xdr:col>
      <xdr:colOff>20160</xdr:colOff>
      <xdr:row>54</xdr:row>
      <xdr:rowOff>28440</xdr:rowOff>
    </xdr:to>
    <xdr:sp>
      <xdr:nvSpPr>
        <xdr:cNvPr id="29" name="Rectangle 57"/>
        <xdr:cNvSpPr/>
      </xdr:nvSpPr>
      <xdr:spPr>
        <a:xfrm>
          <a:off x="7311240" y="9763560"/>
          <a:ext cx="723960" cy="2660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50</xdr:row>
      <xdr:rowOff>56880</xdr:rowOff>
    </xdr:from>
    <xdr:to>
      <xdr:col>22</xdr:col>
      <xdr:colOff>20160</xdr:colOff>
      <xdr:row>51</xdr:row>
      <xdr:rowOff>171720</xdr:rowOff>
    </xdr:to>
    <xdr:pic>
      <xdr:nvPicPr>
        <xdr:cNvPr id="30" name="Picture 58" descr="Золотой дуб"/>
        <xdr:cNvPicPr/>
      </xdr:nvPicPr>
      <xdr:blipFill>
        <a:blip r:embed="rId6"/>
        <a:stretch/>
      </xdr:blipFill>
      <xdr:spPr>
        <a:xfrm>
          <a:off x="7311240" y="9391320"/>
          <a:ext cx="7239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50</xdr:row>
      <xdr:rowOff>38160</xdr:rowOff>
    </xdr:from>
    <xdr:to>
      <xdr:col>19</xdr:col>
      <xdr:colOff>371520</xdr:colOff>
      <xdr:row>51</xdr:row>
      <xdr:rowOff>126000</xdr:rowOff>
    </xdr:to>
    <xdr:sp>
      <xdr:nvSpPr>
        <xdr:cNvPr id="31" name="Text Box 59"/>
        <xdr:cNvSpPr/>
      </xdr:nvSpPr>
      <xdr:spPr>
        <a:xfrm>
          <a:off x="6878880" y="9372600"/>
          <a:ext cx="3913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золото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</xdr:colOff>
      <xdr:row>52</xdr:row>
      <xdr:rowOff>75960</xdr:rowOff>
    </xdr:from>
    <xdr:to>
      <xdr:col>20</xdr:col>
      <xdr:colOff>6840</xdr:colOff>
      <xdr:row>54</xdr:row>
      <xdr:rowOff>2160</xdr:rowOff>
    </xdr:to>
    <xdr:sp>
      <xdr:nvSpPr>
        <xdr:cNvPr id="32" name="Text Box 60"/>
        <xdr:cNvSpPr/>
      </xdr:nvSpPr>
      <xdr:spPr>
        <a:xfrm>
          <a:off x="6901920" y="9753480"/>
          <a:ext cx="3758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емны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оре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2720</xdr:colOff>
      <xdr:row>49</xdr:row>
      <xdr:rowOff>28080</xdr:rowOff>
    </xdr:from>
    <xdr:to>
      <xdr:col>20</xdr:col>
      <xdr:colOff>341280</xdr:colOff>
      <xdr:row>49</xdr:row>
      <xdr:rowOff>159840</xdr:rowOff>
    </xdr:to>
    <xdr:sp>
      <xdr:nvSpPr>
        <xdr:cNvPr id="33" name="Text Box 61"/>
        <xdr:cNvSpPr/>
      </xdr:nvSpPr>
      <xdr:spPr>
        <a:xfrm>
          <a:off x="6869160" y="9000720"/>
          <a:ext cx="743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+30% к прайс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9480</xdr:colOff>
      <xdr:row>49</xdr:row>
      <xdr:rowOff>28080</xdr:rowOff>
    </xdr:from>
    <xdr:to>
      <xdr:col>25</xdr:col>
      <xdr:colOff>222480</xdr:colOff>
      <xdr:row>49</xdr:row>
      <xdr:rowOff>159840</xdr:rowOff>
    </xdr:to>
    <xdr:sp>
      <xdr:nvSpPr>
        <xdr:cNvPr id="34" name="Text Box 62"/>
        <xdr:cNvSpPr/>
      </xdr:nvSpPr>
      <xdr:spPr>
        <a:xfrm>
          <a:off x="8828640" y="9000720"/>
          <a:ext cx="5252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по прайс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960</xdr:colOff>
      <xdr:row>45</xdr:row>
      <xdr:rowOff>28440</xdr:rowOff>
    </xdr:from>
    <xdr:to>
      <xdr:col>27</xdr:col>
      <xdr:colOff>352440</xdr:colOff>
      <xdr:row>48</xdr:row>
      <xdr:rowOff>86040</xdr:rowOff>
    </xdr:to>
    <xdr:sp>
      <xdr:nvSpPr>
        <xdr:cNvPr id="35" name="Text Box 64"/>
        <xdr:cNvSpPr/>
      </xdr:nvSpPr>
      <xdr:spPr>
        <a:xfrm>
          <a:off x="1608840" y="8353440"/>
          <a:ext cx="8619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b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460048, г. Оренбург, пр. Автоматики, д.12/2 офис 310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(3532) 67-70-47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677047@mail.r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760</xdr:colOff>
      <xdr:row>49</xdr:row>
      <xdr:rowOff>9720</xdr:rowOff>
    </xdr:from>
    <xdr:to>
      <xdr:col>12</xdr:col>
      <xdr:colOff>330120</xdr:colOff>
      <xdr:row>49</xdr:row>
      <xdr:rowOff>174960</xdr:rowOff>
    </xdr:to>
    <xdr:sp>
      <xdr:nvSpPr>
        <xdr:cNvPr id="36" name="Text Box 65"/>
        <xdr:cNvSpPr/>
      </xdr:nvSpPr>
      <xdr:spPr>
        <a:xfrm>
          <a:off x="1610640" y="8982360"/>
          <a:ext cx="3013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УПЕР СИСТЕМЫ МОСКИТНЫХ СЕТОК GENIU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271800</xdr:colOff>
      <xdr:row>49</xdr:row>
      <xdr:rowOff>76320</xdr:rowOff>
    </xdr:to>
    <xdr:sp>
      <xdr:nvSpPr>
        <xdr:cNvPr id="37" name="Text Box 66"/>
        <xdr:cNvSpPr/>
      </xdr:nvSpPr>
      <xdr:spPr>
        <a:xfrm>
          <a:off x="0" y="8325000"/>
          <a:ext cx="15886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4</xdr:col>
      <xdr:colOff>342360</xdr:colOff>
      <xdr:row>5</xdr:row>
      <xdr:rowOff>142920</xdr:rowOff>
    </xdr:to>
    <xdr:pic>
      <xdr:nvPicPr>
        <xdr:cNvPr id="38" name="Рисунок 1" descr=""/>
        <xdr:cNvPicPr/>
      </xdr:nvPicPr>
      <xdr:blipFill>
        <a:blip r:embed="rId7"/>
        <a:stretch/>
      </xdr:blipFill>
      <xdr:spPr>
        <a:xfrm>
          <a:off x="10080" y="0"/>
          <a:ext cx="16491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360</xdr:rowOff>
    </xdr:from>
    <xdr:to>
      <xdr:col>4</xdr:col>
      <xdr:colOff>342360</xdr:colOff>
      <xdr:row>51</xdr:row>
      <xdr:rowOff>19080</xdr:rowOff>
    </xdr:to>
    <xdr:pic>
      <xdr:nvPicPr>
        <xdr:cNvPr id="39" name="Рисунок 1" descr=""/>
        <xdr:cNvPicPr/>
      </xdr:nvPicPr>
      <xdr:blipFill>
        <a:blip r:embed="rId8"/>
        <a:stretch/>
      </xdr:blipFill>
      <xdr:spPr>
        <a:xfrm>
          <a:off x="0" y="8172360"/>
          <a:ext cx="16592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2</xdr:row>
      <xdr:rowOff>47520</xdr:rowOff>
    </xdr:from>
    <xdr:to>
      <xdr:col>3</xdr:col>
      <xdr:colOff>101160</xdr:colOff>
      <xdr:row>22</xdr:row>
      <xdr:rowOff>19080</xdr:rowOff>
    </xdr:to>
    <xdr:pic>
      <xdr:nvPicPr>
        <xdr:cNvPr id="40" name="Picture 16" descr=""/>
        <xdr:cNvPicPr/>
      </xdr:nvPicPr>
      <xdr:blipFill>
        <a:blip r:embed="rId1"/>
        <a:stretch/>
      </xdr:blipFill>
      <xdr:spPr>
        <a:xfrm>
          <a:off x="170640" y="2581200"/>
          <a:ext cx="884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5</xdr:col>
      <xdr:colOff>236160</xdr:colOff>
      <xdr:row>4</xdr:row>
      <xdr:rowOff>352440</xdr:rowOff>
    </xdr:to>
    <xdr:grpSp>
      <xdr:nvGrpSpPr>
        <xdr:cNvPr id="41" name="Group 17"/>
        <xdr:cNvGrpSpPr/>
      </xdr:nvGrpSpPr>
      <xdr:grpSpPr>
        <a:xfrm>
          <a:off x="10080" y="0"/>
          <a:ext cx="6125760" cy="1000080"/>
          <a:chOff x="10080" y="0"/>
          <a:chExt cx="6125760" cy="1000080"/>
        </a:xfrm>
      </xdr:grpSpPr>
      <xdr:sp>
        <xdr:nvSpPr>
          <xdr:cNvPr id="42" name="Text Box 19"/>
          <xdr:cNvSpPr/>
        </xdr:nvSpPr>
        <xdr:spPr>
          <a:xfrm>
            <a:off x="1946880" y="25200"/>
            <a:ext cx="4188960" cy="52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 Box 20"/>
          <xdr:cNvSpPr/>
        </xdr:nvSpPr>
        <xdr:spPr>
          <a:xfrm>
            <a:off x="1636560" y="83484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21"/>
          <xdr:cNvSpPr/>
        </xdr:nvSpPr>
        <xdr:spPr>
          <a:xfrm>
            <a:off x="10080" y="0"/>
            <a:ext cx="1559520" cy="68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8600</xdr:colOff>
      <xdr:row>11</xdr:row>
      <xdr:rowOff>19080</xdr:rowOff>
    </xdr:from>
    <xdr:to>
      <xdr:col>12</xdr:col>
      <xdr:colOff>205560</xdr:colOff>
      <xdr:row>20</xdr:row>
      <xdr:rowOff>138240</xdr:rowOff>
    </xdr:to>
    <xdr:grpSp>
      <xdr:nvGrpSpPr>
        <xdr:cNvPr id="45" name="Group 22"/>
        <xdr:cNvGrpSpPr/>
      </xdr:nvGrpSpPr>
      <xdr:grpSpPr>
        <a:xfrm>
          <a:off x="1595160" y="2390760"/>
          <a:ext cx="3273840" cy="1576440"/>
          <a:chOff x="1595160" y="2390760"/>
          <a:chExt cx="3273840" cy="1576440"/>
        </a:xfrm>
      </xdr:grpSpPr>
      <xdr:sp>
        <xdr:nvSpPr>
          <xdr:cNvPr id="46" name="Text Box 23"/>
          <xdr:cNvSpPr/>
        </xdr:nvSpPr>
        <xdr:spPr>
          <a:xfrm>
            <a:off x="1595520" y="3535920"/>
            <a:ext cx="183240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Text Box 24"/>
          <xdr:cNvSpPr/>
        </xdr:nvSpPr>
        <xdr:spPr>
          <a:xfrm>
            <a:off x="2485440" y="239076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Rectangle 25"/>
          <xdr:cNvSpPr/>
        </xdr:nvSpPr>
        <xdr:spPr>
          <a:xfrm>
            <a:off x="4148640" y="2757600"/>
            <a:ext cx="70920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26"/>
          <xdr:cNvSpPr/>
        </xdr:nvSpPr>
        <xdr:spPr>
          <a:xfrm>
            <a:off x="4148640" y="3079800"/>
            <a:ext cx="709200" cy="24768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27"/>
          <xdr:cNvSpPr/>
        </xdr:nvSpPr>
        <xdr:spPr>
          <a:xfrm>
            <a:off x="3439080" y="3054960"/>
            <a:ext cx="115056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Text Box 28"/>
          <xdr:cNvSpPr/>
        </xdr:nvSpPr>
        <xdr:spPr>
          <a:xfrm>
            <a:off x="3684600" y="274752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Rectangle 29"/>
          <xdr:cNvSpPr/>
        </xdr:nvSpPr>
        <xdr:spPr>
          <a:xfrm>
            <a:off x="4159800" y="3451680"/>
            <a:ext cx="709200" cy="24264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30"/>
          <xdr:cNvSpPr/>
        </xdr:nvSpPr>
        <xdr:spPr>
          <a:xfrm>
            <a:off x="3629880" y="343152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Rectangle 31"/>
          <xdr:cNvSpPr/>
        </xdr:nvSpPr>
        <xdr:spPr>
          <a:xfrm>
            <a:off x="2031480" y="3124440"/>
            <a:ext cx="709200" cy="2476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32" descr="Золотой дуб"/>
          <xdr:cNvPicPr/>
        </xdr:nvPicPr>
        <xdr:blipFill>
          <a:blip r:embed="rId3"/>
          <a:stretch/>
        </xdr:blipFill>
        <xdr:spPr>
          <a:xfrm>
            <a:off x="2031480" y="2787120"/>
            <a:ext cx="709200" cy="2527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33"/>
          <xdr:cNvSpPr/>
        </xdr:nvSpPr>
        <xdr:spPr>
          <a:xfrm>
            <a:off x="1595160" y="275760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Text Box 34"/>
          <xdr:cNvSpPr/>
        </xdr:nvSpPr>
        <xdr:spPr>
          <a:xfrm>
            <a:off x="1630800" y="310932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35"/>
          <xdr:cNvSpPr/>
        </xdr:nvSpPr>
        <xdr:spPr>
          <a:xfrm>
            <a:off x="1595520" y="2598840"/>
            <a:ext cx="7430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 Box 36"/>
          <xdr:cNvSpPr/>
        </xdr:nvSpPr>
        <xdr:spPr>
          <a:xfrm>
            <a:off x="3522600" y="2598840"/>
            <a:ext cx="5252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0640</xdr:colOff>
      <xdr:row>70</xdr:row>
      <xdr:rowOff>47160</xdr:rowOff>
    </xdr:from>
    <xdr:to>
      <xdr:col>3</xdr:col>
      <xdr:colOff>101160</xdr:colOff>
      <xdr:row>80</xdr:row>
      <xdr:rowOff>18720</xdr:rowOff>
    </xdr:to>
    <xdr:pic>
      <xdr:nvPicPr>
        <xdr:cNvPr id="60" name="Picture 37" descr=""/>
        <xdr:cNvPicPr/>
      </xdr:nvPicPr>
      <xdr:blipFill>
        <a:blip r:embed="rId4"/>
        <a:stretch/>
      </xdr:blipFill>
      <xdr:spPr>
        <a:xfrm>
          <a:off x="170640" y="12363120"/>
          <a:ext cx="884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37800</xdr:rowOff>
    </xdr:from>
    <xdr:to>
      <xdr:col>13</xdr:col>
      <xdr:colOff>276120</xdr:colOff>
      <xdr:row>60</xdr:row>
      <xdr:rowOff>83160</xdr:rowOff>
    </xdr:to>
    <xdr:grpSp>
      <xdr:nvGrpSpPr>
        <xdr:cNvPr id="61" name="Group 38"/>
        <xdr:cNvGrpSpPr/>
      </xdr:nvGrpSpPr>
      <xdr:grpSpPr>
        <a:xfrm>
          <a:off x="10080" y="9743760"/>
          <a:ext cx="5341680" cy="1017000"/>
          <a:chOff x="10080" y="9743760"/>
          <a:chExt cx="5341680" cy="1017000"/>
        </a:xfrm>
      </xdr:grpSpPr>
      <xdr:sp>
        <xdr:nvSpPr>
          <xdr:cNvPr id="62" name="Text Box 40"/>
          <xdr:cNvSpPr/>
        </xdr:nvSpPr>
        <xdr:spPr>
          <a:xfrm>
            <a:off x="1985760" y="9763200"/>
            <a:ext cx="3366000" cy="69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Text Box 41"/>
          <xdr:cNvSpPr/>
        </xdr:nvSpPr>
        <xdr:spPr>
          <a:xfrm>
            <a:off x="1545840" y="1059552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Box 42"/>
          <xdr:cNvSpPr/>
        </xdr:nvSpPr>
        <xdr:spPr>
          <a:xfrm>
            <a:off x="10080" y="9743760"/>
            <a:ext cx="1559160" cy="65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08520</xdr:colOff>
      <xdr:row>71</xdr:row>
      <xdr:rowOff>0</xdr:rowOff>
    </xdr:from>
    <xdr:to>
      <xdr:col>13</xdr:col>
      <xdr:colOff>286200</xdr:colOff>
      <xdr:row>80</xdr:row>
      <xdr:rowOff>109800</xdr:rowOff>
    </xdr:to>
    <xdr:grpSp>
      <xdr:nvGrpSpPr>
        <xdr:cNvPr id="65" name="Group 43"/>
        <xdr:cNvGrpSpPr/>
      </xdr:nvGrpSpPr>
      <xdr:grpSpPr>
        <a:xfrm>
          <a:off x="2087280" y="12477600"/>
          <a:ext cx="3274560" cy="1567440"/>
          <a:chOff x="2087280" y="12477600"/>
          <a:chExt cx="3274560" cy="1567440"/>
        </a:xfrm>
      </xdr:grpSpPr>
      <xdr:sp>
        <xdr:nvSpPr>
          <xdr:cNvPr id="66" name="Text Box 44"/>
          <xdr:cNvSpPr/>
        </xdr:nvSpPr>
        <xdr:spPr>
          <a:xfrm>
            <a:off x="2087640" y="13616280"/>
            <a:ext cx="18324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Text Box 45"/>
          <xdr:cNvSpPr/>
        </xdr:nvSpPr>
        <xdr:spPr>
          <a:xfrm>
            <a:off x="2977560" y="1247760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Rectangle 46"/>
          <xdr:cNvSpPr/>
        </xdr:nvSpPr>
        <xdr:spPr>
          <a:xfrm>
            <a:off x="4641120" y="12842280"/>
            <a:ext cx="709560" cy="24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47"/>
          <xdr:cNvSpPr/>
        </xdr:nvSpPr>
        <xdr:spPr>
          <a:xfrm>
            <a:off x="4641120" y="13162680"/>
            <a:ext cx="709560" cy="24624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48"/>
          <xdr:cNvSpPr/>
        </xdr:nvSpPr>
        <xdr:spPr>
          <a:xfrm>
            <a:off x="3931560" y="13137840"/>
            <a:ext cx="115092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Text Box 49"/>
          <xdr:cNvSpPr/>
        </xdr:nvSpPr>
        <xdr:spPr>
          <a:xfrm>
            <a:off x="4177080" y="1283220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Rectangle 50"/>
          <xdr:cNvSpPr/>
        </xdr:nvSpPr>
        <xdr:spPr>
          <a:xfrm>
            <a:off x="4652280" y="13532400"/>
            <a:ext cx="709560" cy="24120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Box 51"/>
          <xdr:cNvSpPr/>
        </xdr:nvSpPr>
        <xdr:spPr>
          <a:xfrm>
            <a:off x="4122000" y="1353240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Rectangle 52"/>
          <xdr:cNvSpPr/>
        </xdr:nvSpPr>
        <xdr:spPr>
          <a:xfrm>
            <a:off x="2523600" y="13206960"/>
            <a:ext cx="709560" cy="2462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Picture 53" descr="Золотой дуб"/>
          <xdr:cNvPicPr/>
        </xdr:nvPicPr>
        <xdr:blipFill>
          <a:blip r:embed="rId6"/>
          <a:stretch/>
        </xdr:blipFill>
        <xdr:spPr>
          <a:xfrm>
            <a:off x="2523600" y="12871800"/>
            <a:ext cx="709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Box 54"/>
          <xdr:cNvSpPr/>
        </xdr:nvSpPr>
        <xdr:spPr>
          <a:xfrm>
            <a:off x="2087280" y="1285200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Text Box 55"/>
          <xdr:cNvSpPr/>
        </xdr:nvSpPr>
        <xdr:spPr>
          <a:xfrm>
            <a:off x="2122920" y="1320192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Text Box 56"/>
          <xdr:cNvSpPr/>
        </xdr:nvSpPr>
        <xdr:spPr>
          <a:xfrm>
            <a:off x="2087640" y="12694320"/>
            <a:ext cx="7430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 Box 57"/>
          <xdr:cNvSpPr/>
        </xdr:nvSpPr>
        <xdr:spPr>
          <a:xfrm>
            <a:off x="4015080" y="12694320"/>
            <a:ext cx="5252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91600</xdr:colOff>
      <xdr:row>4</xdr:row>
      <xdr:rowOff>696600</xdr:rowOff>
    </xdr:to>
    <xdr:pic>
      <xdr:nvPicPr>
        <xdr:cNvPr id="80" name="Рисунок 1" descr=""/>
        <xdr:cNvPicPr/>
      </xdr:nvPicPr>
      <xdr:blipFill>
        <a:blip r:embed="rId7"/>
        <a:stretch/>
      </xdr:blipFill>
      <xdr:spPr>
        <a:xfrm>
          <a:off x="0" y="0"/>
          <a:ext cx="165816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24200</xdr:rowOff>
    </xdr:from>
    <xdr:to>
      <xdr:col>4</xdr:col>
      <xdr:colOff>291600</xdr:colOff>
      <xdr:row>61</xdr:row>
      <xdr:rowOff>152280</xdr:rowOff>
    </xdr:to>
    <xdr:pic>
      <xdr:nvPicPr>
        <xdr:cNvPr id="81" name="Рисунок 1" descr=""/>
        <xdr:cNvPicPr/>
      </xdr:nvPicPr>
      <xdr:blipFill>
        <a:blip r:embed="rId8"/>
        <a:stretch/>
      </xdr:blipFill>
      <xdr:spPr>
        <a:xfrm>
          <a:off x="0" y="9668160"/>
          <a:ext cx="16581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1280</xdr:colOff>
      <xdr:row>3</xdr:row>
      <xdr:rowOff>142920</xdr:rowOff>
    </xdr:from>
    <xdr:to>
      <xdr:col>17</xdr:col>
      <xdr:colOff>321480</xdr:colOff>
      <xdr:row>13</xdr:row>
      <xdr:rowOff>9720</xdr:rowOff>
    </xdr:to>
    <xdr:pic>
      <xdr:nvPicPr>
        <xdr:cNvPr id="82" name="Picture 15" descr=""/>
        <xdr:cNvPicPr/>
      </xdr:nvPicPr>
      <xdr:blipFill>
        <a:blip r:embed="rId1"/>
        <a:stretch/>
      </xdr:blipFill>
      <xdr:spPr>
        <a:xfrm>
          <a:off x="5503320" y="628560"/>
          <a:ext cx="112500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7</xdr:col>
      <xdr:colOff>55440</xdr:colOff>
      <xdr:row>4</xdr:row>
      <xdr:rowOff>250560</xdr:rowOff>
    </xdr:to>
    <xdr:grpSp>
      <xdr:nvGrpSpPr>
        <xdr:cNvPr id="83" name="Group 18"/>
        <xdr:cNvGrpSpPr/>
      </xdr:nvGrpSpPr>
      <xdr:grpSpPr>
        <a:xfrm>
          <a:off x="0" y="0"/>
          <a:ext cx="10178640" cy="898200"/>
          <a:chOff x="0" y="0"/>
          <a:chExt cx="10178640" cy="898200"/>
        </a:xfrm>
      </xdr:grpSpPr>
      <xdr:sp>
        <xdr:nvSpPr>
          <xdr:cNvPr id="84" name="Text Box 20"/>
          <xdr:cNvSpPr/>
        </xdr:nvSpPr>
        <xdr:spPr>
          <a:xfrm>
            <a:off x="1650960" y="25200"/>
            <a:ext cx="8527680" cy="52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Text Box 21"/>
          <xdr:cNvSpPr/>
        </xdr:nvSpPr>
        <xdr:spPr>
          <a:xfrm>
            <a:off x="1665000" y="73296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22"/>
          <xdr:cNvSpPr/>
        </xdr:nvSpPr>
        <xdr:spPr>
          <a:xfrm>
            <a:off x="0" y="0"/>
            <a:ext cx="1639080" cy="67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0720</xdr:colOff>
      <xdr:row>3</xdr:row>
      <xdr:rowOff>152640</xdr:rowOff>
    </xdr:from>
    <xdr:to>
      <xdr:col>27</xdr:col>
      <xdr:colOff>316800</xdr:colOff>
      <xdr:row>12</xdr:row>
      <xdr:rowOff>69120</xdr:rowOff>
    </xdr:to>
    <xdr:grpSp>
      <xdr:nvGrpSpPr>
        <xdr:cNvPr id="87" name="Group 23"/>
        <xdr:cNvGrpSpPr/>
      </xdr:nvGrpSpPr>
      <xdr:grpSpPr>
        <a:xfrm>
          <a:off x="6959160" y="638280"/>
          <a:ext cx="3480840" cy="1812240"/>
          <a:chOff x="6959160" y="638280"/>
          <a:chExt cx="3480840" cy="1812240"/>
        </a:xfrm>
      </xdr:grpSpPr>
      <xdr:sp>
        <xdr:nvSpPr>
          <xdr:cNvPr id="88" name="Text Box 24"/>
          <xdr:cNvSpPr/>
        </xdr:nvSpPr>
        <xdr:spPr>
          <a:xfrm>
            <a:off x="6959160" y="1906920"/>
            <a:ext cx="1948320" cy="54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 Box 25"/>
          <xdr:cNvSpPr/>
        </xdr:nvSpPr>
        <xdr:spPr>
          <a:xfrm>
            <a:off x="7878240" y="63828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Rectangle 26"/>
          <xdr:cNvSpPr/>
        </xdr:nvSpPr>
        <xdr:spPr>
          <a:xfrm>
            <a:off x="9673920" y="925560"/>
            <a:ext cx="754200" cy="31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27"/>
          <xdr:cNvSpPr/>
        </xdr:nvSpPr>
        <xdr:spPr>
          <a:xfrm>
            <a:off x="9673920" y="1332000"/>
            <a:ext cx="754200" cy="31248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8"/>
          <xdr:cNvSpPr/>
        </xdr:nvSpPr>
        <xdr:spPr>
          <a:xfrm>
            <a:off x="8919360" y="1300680"/>
            <a:ext cx="122364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 Box 29"/>
          <xdr:cNvSpPr/>
        </xdr:nvSpPr>
        <xdr:spPr>
          <a:xfrm>
            <a:off x="9182160" y="89424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Rectangle 30"/>
          <xdr:cNvSpPr/>
        </xdr:nvSpPr>
        <xdr:spPr>
          <a:xfrm>
            <a:off x="9685800" y="1800720"/>
            <a:ext cx="754200" cy="30600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31"/>
          <xdr:cNvSpPr/>
        </xdr:nvSpPr>
        <xdr:spPr>
          <a:xfrm>
            <a:off x="9137880" y="178848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Rectangle 32"/>
          <xdr:cNvSpPr/>
        </xdr:nvSpPr>
        <xdr:spPr>
          <a:xfrm>
            <a:off x="7422480" y="1388160"/>
            <a:ext cx="754200" cy="3124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Picture 33" descr="Золотой дуб"/>
          <xdr:cNvPicPr/>
        </xdr:nvPicPr>
        <xdr:blipFill>
          <a:blip r:embed="rId3"/>
          <a:stretch/>
        </xdr:blipFill>
        <xdr:spPr>
          <a:xfrm>
            <a:off x="7422480" y="963000"/>
            <a:ext cx="754200" cy="3186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Text Box 34"/>
          <xdr:cNvSpPr/>
        </xdr:nvSpPr>
        <xdr:spPr>
          <a:xfrm>
            <a:off x="6968160" y="92556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 Box 35"/>
          <xdr:cNvSpPr/>
        </xdr:nvSpPr>
        <xdr:spPr>
          <a:xfrm>
            <a:off x="6990840" y="135684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 Box 36"/>
          <xdr:cNvSpPr/>
        </xdr:nvSpPr>
        <xdr:spPr>
          <a:xfrm>
            <a:off x="6962040" y="738000"/>
            <a:ext cx="7430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Box 37"/>
          <xdr:cNvSpPr/>
        </xdr:nvSpPr>
        <xdr:spPr>
          <a:xfrm>
            <a:off x="8992440" y="738000"/>
            <a:ext cx="5252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41280</xdr:colOff>
      <xdr:row>46</xdr:row>
      <xdr:rowOff>142920</xdr:rowOff>
    </xdr:from>
    <xdr:to>
      <xdr:col>17</xdr:col>
      <xdr:colOff>321480</xdr:colOff>
      <xdr:row>56</xdr:row>
      <xdr:rowOff>9720</xdr:rowOff>
    </xdr:to>
    <xdr:pic>
      <xdr:nvPicPr>
        <xdr:cNvPr id="102" name="Picture 38" descr=""/>
        <xdr:cNvPicPr/>
      </xdr:nvPicPr>
      <xdr:blipFill>
        <a:blip r:embed="rId4"/>
        <a:stretch/>
      </xdr:blipFill>
      <xdr:spPr>
        <a:xfrm>
          <a:off x="5503320" y="8400960"/>
          <a:ext cx="11250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75600</xdr:rowOff>
    </xdr:from>
    <xdr:to>
      <xdr:col>26</xdr:col>
      <xdr:colOff>285120</xdr:colOff>
      <xdr:row>45</xdr:row>
      <xdr:rowOff>46440</xdr:rowOff>
    </xdr:to>
    <xdr:grpSp>
      <xdr:nvGrpSpPr>
        <xdr:cNvPr id="103" name="Group 39"/>
        <xdr:cNvGrpSpPr/>
      </xdr:nvGrpSpPr>
      <xdr:grpSpPr>
        <a:xfrm>
          <a:off x="0" y="7362360"/>
          <a:ext cx="10026720" cy="780480"/>
          <a:chOff x="0" y="7362360"/>
          <a:chExt cx="10026720" cy="780480"/>
        </a:xfrm>
      </xdr:grpSpPr>
      <xdr:sp>
        <xdr:nvSpPr>
          <xdr:cNvPr id="104" name="Text Box 41"/>
          <xdr:cNvSpPr/>
        </xdr:nvSpPr>
        <xdr:spPr>
          <a:xfrm>
            <a:off x="2224080" y="7387200"/>
            <a:ext cx="7802640" cy="52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460048, г. Оренбург, пр. Автоматики, д.12/2 офис 310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3532) 67-70-47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677047@mail.ru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5" name="Text Box 42"/>
          <xdr:cNvSpPr/>
        </xdr:nvSpPr>
        <xdr:spPr>
          <a:xfrm>
            <a:off x="1646280" y="7977600"/>
            <a:ext cx="3013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СУПЕР СИСТЕМЫ МОСКИТНЫХ СЕТОК GENIUS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Text Box 43"/>
          <xdr:cNvSpPr/>
        </xdr:nvSpPr>
        <xdr:spPr>
          <a:xfrm>
            <a:off x="0" y="7362360"/>
            <a:ext cx="1638360" cy="67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0720</xdr:colOff>
      <xdr:row>44</xdr:row>
      <xdr:rowOff>0</xdr:rowOff>
    </xdr:from>
    <xdr:to>
      <xdr:col>27</xdr:col>
      <xdr:colOff>316800</xdr:colOff>
      <xdr:row>53</xdr:row>
      <xdr:rowOff>14040</xdr:rowOff>
    </xdr:to>
    <xdr:grpSp>
      <xdr:nvGrpSpPr>
        <xdr:cNvPr id="107" name="Group 44"/>
        <xdr:cNvGrpSpPr/>
      </xdr:nvGrpSpPr>
      <xdr:grpSpPr>
        <a:xfrm>
          <a:off x="6959160" y="7934400"/>
          <a:ext cx="3480840" cy="1490400"/>
          <a:chOff x="6959160" y="7934400"/>
          <a:chExt cx="3480840" cy="1490400"/>
        </a:xfrm>
      </xdr:grpSpPr>
      <xdr:sp>
        <xdr:nvSpPr>
          <xdr:cNvPr id="108" name="Text Box 45"/>
          <xdr:cNvSpPr/>
        </xdr:nvSpPr>
        <xdr:spPr>
          <a:xfrm>
            <a:off x="6959160" y="8985240"/>
            <a:ext cx="194832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ополнительно,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юбой цвет по Ral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+ 35%, но не менее 150 евро зака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Text Box 46"/>
          <xdr:cNvSpPr/>
        </xdr:nvSpPr>
        <xdr:spPr>
          <a:xfrm>
            <a:off x="7890120" y="7934400"/>
            <a:ext cx="10188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вета комплектации: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Rectangle 47"/>
          <xdr:cNvSpPr/>
        </xdr:nvSpPr>
        <xdr:spPr>
          <a:xfrm>
            <a:off x="9673920" y="8191800"/>
            <a:ext cx="754200" cy="2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48"/>
          <xdr:cNvSpPr/>
        </xdr:nvSpPr>
        <xdr:spPr>
          <a:xfrm>
            <a:off x="9673920" y="8520480"/>
            <a:ext cx="754200" cy="2523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Box 49"/>
          <xdr:cNvSpPr/>
        </xdr:nvSpPr>
        <xdr:spPr>
          <a:xfrm>
            <a:off x="8919360" y="8495280"/>
            <a:ext cx="122364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оричн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80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Text Box 50"/>
          <xdr:cNvSpPr/>
        </xdr:nvSpPr>
        <xdr:spPr>
          <a:xfrm>
            <a:off x="9182160" y="8201880"/>
            <a:ext cx="42480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л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90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51"/>
          <xdr:cNvSpPr/>
        </xdr:nvSpPr>
        <xdr:spPr>
          <a:xfrm>
            <a:off x="9685800" y="8899560"/>
            <a:ext cx="754200" cy="247320"/>
          </a:xfrm>
          <a:prstGeom prst="rect">
            <a:avLst/>
          </a:prstGeom>
          <a:solidFill>
            <a:srgbClr val="f9fcd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52"/>
          <xdr:cNvSpPr/>
        </xdr:nvSpPr>
        <xdr:spPr>
          <a:xfrm>
            <a:off x="9137880" y="8899560"/>
            <a:ext cx="49536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бежевый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al 10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53"/>
          <xdr:cNvSpPr/>
        </xdr:nvSpPr>
        <xdr:spPr>
          <a:xfrm>
            <a:off x="7422480" y="8565840"/>
            <a:ext cx="754200" cy="2523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54" descr="Золотой дуб"/>
          <xdr:cNvPicPr/>
        </xdr:nvPicPr>
        <xdr:blipFill>
          <a:blip r:embed="rId6"/>
          <a:stretch/>
        </xdr:blipFill>
        <xdr:spPr>
          <a:xfrm>
            <a:off x="7422480" y="8222400"/>
            <a:ext cx="754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55"/>
          <xdr:cNvSpPr/>
        </xdr:nvSpPr>
        <xdr:spPr>
          <a:xfrm>
            <a:off x="6968160" y="8201880"/>
            <a:ext cx="39132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олото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ду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Text Box 56"/>
          <xdr:cNvSpPr/>
        </xdr:nvSpPr>
        <xdr:spPr>
          <a:xfrm>
            <a:off x="6990840" y="8560800"/>
            <a:ext cx="37584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темный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оре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Text Box 57"/>
          <xdr:cNvSpPr/>
        </xdr:nvSpPr>
        <xdr:spPr>
          <a:xfrm>
            <a:off x="6962040" y="8050320"/>
            <a:ext cx="7430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+30% к прайс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Text Box 58"/>
          <xdr:cNvSpPr/>
        </xdr:nvSpPr>
        <xdr:spPr>
          <a:xfrm>
            <a:off x="8992440" y="8050320"/>
            <a:ext cx="525240" cy="1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по прайсу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21480</xdr:colOff>
      <xdr:row>5</xdr:row>
      <xdr:rowOff>95400</xdr:rowOff>
    </xdr:to>
    <xdr:pic>
      <xdr:nvPicPr>
        <xdr:cNvPr id="122" name="Рисунок 1" descr=""/>
        <xdr:cNvPicPr/>
      </xdr:nvPicPr>
      <xdr:blipFill>
        <a:blip r:embed="rId7"/>
        <a:stretch/>
      </xdr:blipFill>
      <xdr:spPr>
        <a:xfrm>
          <a:off x="0" y="0"/>
          <a:ext cx="16671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04760</xdr:rowOff>
    </xdr:from>
    <xdr:to>
      <xdr:col>4</xdr:col>
      <xdr:colOff>321480</xdr:colOff>
      <xdr:row>47</xdr:row>
      <xdr:rowOff>133560</xdr:rowOff>
    </xdr:to>
    <xdr:pic>
      <xdr:nvPicPr>
        <xdr:cNvPr id="123" name="Рисунок 1" descr=""/>
        <xdr:cNvPicPr/>
      </xdr:nvPicPr>
      <xdr:blipFill>
        <a:blip r:embed="rId8"/>
        <a:stretch/>
      </xdr:blipFill>
      <xdr:spPr>
        <a:xfrm>
          <a:off x="0" y="7229520"/>
          <a:ext cx="16671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77" activeCellId="0" sqref="D7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28" min="3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43.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4" t="s">
        <v>0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" t="s">
        <v>1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3"/>
    </row>
    <row r="9" customFormat="false" ht="12.75" hidden="false" customHeight="false" outlineLevel="0" collapsed="false">
      <c r="A9" s="2" t="s">
        <v>2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2" t="s">
        <v>3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2" t="s">
        <v>4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6" t="s">
        <v>5</v>
      </c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2" t="s">
        <v>6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7" t="n">
        <v>40710</v>
      </c>
      <c r="AB14" s="7"/>
    </row>
    <row r="15" customFormat="false" ht="12.75" hidden="false" customHeight="false" outlineLevel="0" collapsed="false">
      <c r="A15" s="8"/>
      <c r="B15" s="9"/>
      <c r="C15" s="10" t="s">
        <v>7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4" customFormat="true" ht="12.75" hidden="false" customHeight="false" outlineLevel="0" collapsed="false">
      <c r="A16" s="11"/>
      <c r="B16" s="12"/>
      <c r="C16" s="13" t="n">
        <v>500</v>
      </c>
      <c r="D16" s="13" t="n">
        <f aca="false">C16+100</f>
        <v>600</v>
      </c>
      <c r="E16" s="13" t="n">
        <f aca="false">D16+100</f>
        <v>700</v>
      </c>
      <c r="F16" s="13" t="n">
        <f aca="false">E16+100</f>
        <v>800</v>
      </c>
      <c r="G16" s="13" t="n">
        <f aca="false">F16+100</f>
        <v>900</v>
      </c>
      <c r="H16" s="13" t="n">
        <f aca="false">G16+100</f>
        <v>1000</v>
      </c>
      <c r="I16" s="13" t="n">
        <f aca="false">H16+100</f>
        <v>1100</v>
      </c>
      <c r="J16" s="13" t="n">
        <f aca="false">I16+100</f>
        <v>1200</v>
      </c>
      <c r="K16" s="13" t="n">
        <f aca="false">J16+100</f>
        <v>1300</v>
      </c>
      <c r="L16" s="13" t="n">
        <f aca="false">K16+100</f>
        <v>1400</v>
      </c>
      <c r="M16" s="13" t="n">
        <f aca="false">L16+100</f>
        <v>1500</v>
      </c>
      <c r="N16" s="13" t="n">
        <f aca="false">M16+100</f>
        <v>1600</v>
      </c>
      <c r="O16" s="13" t="n">
        <f aca="false">N16+100</f>
        <v>1700</v>
      </c>
      <c r="P16" s="13" t="n">
        <f aca="false">O16+100</f>
        <v>1800</v>
      </c>
      <c r="Q16" s="13" t="n">
        <f aca="false">P16+100</f>
        <v>1900</v>
      </c>
      <c r="R16" s="13" t="n">
        <f aca="false">Q16+100</f>
        <v>2000</v>
      </c>
      <c r="S16" s="13" t="n">
        <f aca="false">R16+100</f>
        <v>2100</v>
      </c>
      <c r="T16" s="13" t="n">
        <f aca="false">S16+100</f>
        <v>2200</v>
      </c>
      <c r="U16" s="13" t="n">
        <f aca="false">T16+100</f>
        <v>2300</v>
      </c>
      <c r="V16" s="13" t="n">
        <f aca="false">U16+100</f>
        <v>2400</v>
      </c>
      <c r="W16" s="13" t="n">
        <f aca="false">V16+100</f>
        <v>2500</v>
      </c>
      <c r="X16" s="13" t="n">
        <f aca="false">W16+100</f>
        <v>2600</v>
      </c>
      <c r="Y16" s="13" t="n">
        <f aca="false">X16+100</f>
        <v>2700</v>
      </c>
      <c r="Z16" s="13" t="n">
        <f aca="false">Y16+100</f>
        <v>2800</v>
      </c>
      <c r="AA16" s="13" t="n">
        <f aca="false">Z16+100</f>
        <v>2900</v>
      </c>
      <c r="AB16" s="13" t="n">
        <f aca="false">AA16+100</f>
        <v>3000</v>
      </c>
      <c r="AD16" s="15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customFormat="false" ht="15" hidden="false" customHeight="true" outlineLevel="0" collapsed="false">
      <c r="A17" s="17"/>
      <c r="B17" s="18" t="n">
        <v>500</v>
      </c>
      <c r="C17" s="19" t="n">
        <v>56.71</v>
      </c>
      <c r="D17" s="20" t="n">
        <v>60.99</v>
      </c>
      <c r="E17" s="20" t="n">
        <v>65.27</v>
      </c>
      <c r="F17" s="20" t="n">
        <v>69.55</v>
      </c>
      <c r="G17" s="20" t="n">
        <v>73.83</v>
      </c>
      <c r="H17" s="20" t="n">
        <v>77.04</v>
      </c>
      <c r="I17" s="20" t="n">
        <v>81.32</v>
      </c>
      <c r="J17" s="20" t="n">
        <v>85.6</v>
      </c>
      <c r="K17" s="20" t="n">
        <v>89.88</v>
      </c>
      <c r="L17" s="20" t="n">
        <v>94.16</v>
      </c>
      <c r="M17" s="20" t="n">
        <v>98.44</v>
      </c>
      <c r="N17" s="20" t="n">
        <v>102.72</v>
      </c>
      <c r="O17" s="20" t="n">
        <v>105.93</v>
      </c>
      <c r="P17" s="20" t="n">
        <v>110.21</v>
      </c>
      <c r="Q17" s="20" t="n">
        <v>114.49</v>
      </c>
      <c r="R17" s="20" t="n">
        <v>118.77</v>
      </c>
      <c r="S17" s="20" t="n">
        <v>123.05</v>
      </c>
      <c r="T17" s="20" t="n">
        <v>127.33</v>
      </c>
      <c r="U17" s="20" t="n">
        <v>130.54</v>
      </c>
      <c r="V17" s="20" t="n">
        <v>134.82</v>
      </c>
      <c r="W17" s="20" t="n">
        <v>139.1</v>
      </c>
      <c r="X17" s="20" t="n">
        <v>143.38</v>
      </c>
      <c r="Y17" s="20" t="n">
        <v>147.66</v>
      </c>
      <c r="Z17" s="20" t="n">
        <v>151.94</v>
      </c>
      <c r="AA17" s="20" t="n">
        <v>156.22</v>
      </c>
      <c r="AB17" s="21" t="n">
        <v>159.43</v>
      </c>
      <c r="AD17" s="22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customFormat="false" ht="15" hidden="false" customHeight="true" outlineLevel="0" collapsed="false">
      <c r="A18" s="24"/>
      <c r="B18" s="18" t="n">
        <f aca="false">B17+100</f>
        <v>600</v>
      </c>
      <c r="C18" s="25" t="n">
        <v>58.85</v>
      </c>
      <c r="D18" s="26" t="n">
        <v>62.06</v>
      </c>
      <c r="E18" s="26" t="n">
        <v>66.34</v>
      </c>
      <c r="F18" s="26" t="n">
        <v>70.62</v>
      </c>
      <c r="G18" s="26" t="n">
        <v>74.9</v>
      </c>
      <c r="H18" s="26" t="n">
        <v>79.18</v>
      </c>
      <c r="I18" s="26" t="n">
        <v>83.46</v>
      </c>
      <c r="J18" s="26" t="n">
        <v>87.74</v>
      </c>
      <c r="K18" s="26" t="n">
        <v>90.95</v>
      </c>
      <c r="L18" s="26" t="n">
        <v>95.23</v>
      </c>
      <c r="M18" s="26" t="n">
        <v>99.51</v>
      </c>
      <c r="N18" s="26" t="n">
        <v>103.79</v>
      </c>
      <c r="O18" s="26" t="n">
        <v>108.07</v>
      </c>
      <c r="P18" s="26" t="n">
        <v>112.35</v>
      </c>
      <c r="Q18" s="26" t="n">
        <v>116.63</v>
      </c>
      <c r="R18" s="26" t="n">
        <v>119.84</v>
      </c>
      <c r="S18" s="26" t="n">
        <v>124.12</v>
      </c>
      <c r="T18" s="26" t="n">
        <v>128.4</v>
      </c>
      <c r="U18" s="26" t="n">
        <v>132.68</v>
      </c>
      <c r="V18" s="26" t="n">
        <v>136.96</v>
      </c>
      <c r="W18" s="26" t="n">
        <v>141.24</v>
      </c>
      <c r="X18" s="26" t="n">
        <v>145.52</v>
      </c>
      <c r="Y18" s="26" t="n">
        <v>148.73</v>
      </c>
      <c r="Z18" s="26" t="n">
        <v>153.01</v>
      </c>
      <c r="AA18" s="26" t="n">
        <v>157.29</v>
      </c>
      <c r="AB18" s="27" t="n">
        <v>161.57</v>
      </c>
      <c r="AD18" s="22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customFormat="false" ht="15" hidden="false" customHeight="true" outlineLevel="0" collapsed="false">
      <c r="A19" s="24"/>
      <c r="B19" s="18" t="n">
        <f aca="false">B18+100</f>
        <v>700</v>
      </c>
      <c r="C19" s="25" t="n">
        <v>59.92</v>
      </c>
      <c r="D19" s="26" t="n">
        <v>64.2</v>
      </c>
      <c r="E19" s="26" t="n">
        <v>68.48</v>
      </c>
      <c r="F19" s="26" t="n">
        <v>72.76</v>
      </c>
      <c r="G19" s="26" t="n">
        <v>77.04</v>
      </c>
      <c r="H19" s="26" t="n">
        <v>80.25</v>
      </c>
      <c r="I19" s="26" t="n">
        <v>84.53</v>
      </c>
      <c r="J19" s="26" t="n">
        <v>88.81</v>
      </c>
      <c r="K19" s="26" t="n">
        <v>93.09</v>
      </c>
      <c r="L19" s="26" t="n">
        <v>97.37</v>
      </c>
      <c r="M19" s="26" t="n">
        <v>101.65</v>
      </c>
      <c r="N19" s="26" t="n">
        <v>105.93</v>
      </c>
      <c r="O19" s="26" t="n">
        <v>109.14</v>
      </c>
      <c r="P19" s="26" t="n">
        <v>113.42</v>
      </c>
      <c r="Q19" s="26" t="n">
        <v>117.7</v>
      </c>
      <c r="R19" s="26" t="n">
        <v>121.98</v>
      </c>
      <c r="S19" s="26" t="n">
        <v>126.26</v>
      </c>
      <c r="T19" s="26" t="n">
        <v>130.54</v>
      </c>
      <c r="U19" s="26" t="n">
        <v>134.82</v>
      </c>
      <c r="V19" s="26" t="n">
        <v>138.03</v>
      </c>
      <c r="W19" s="26" t="n">
        <v>142.31</v>
      </c>
      <c r="X19" s="26" t="n">
        <v>146.59</v>
      </c>
      <c r="Y19" s="26" t="n">
        <v>150.87</v>
      </c>
      <c r="Z19" s="26" t="n">
        <v>155.15</v>
      </c>
      <c r="AA19" s="26" t="n">
        <v>159.43</v>
      </c>
      <c r="AB19" s="27" t="n">
        <v>163.71</v>
      </c>
      <c r="AD19" s="22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</row>
    <row r="20" customFormat="false" ht="15" hidden="false" customHeight="true" outlineLevel="0" collapsed="false">
      <c r="A20" s="24"/>
      <c r="B20" s="18" t="n">
        <f aca="false">B19+100</f>
        <v>800</v>
      </c>
      <c r="C20" s="25" t="n">
        <v>62.06</v>
      </c>
      <c r="D20" s="26" t="n">
        <v>66.34</v>
      </c>
      <c r="E20" s="26" t="n">
        <v>69.55</v>
      </c>
      <c r="F20" s="26" t="n">
        <v>73.83</v>
      </c>
      <c r="G20" s="26" t="n">
        <v>78.11</v>
      </c>
      <c r="H20" s="26" t="n">
        <v>82.39</v>
      </c>
      <c r="I20" s="26" t="n">
        <v>86.67</v>
      </c>
      <c r="J20" s="26" t="n">
        <v>90.95</v>
      </c>
      <c r="K20" s="26" t="n">
        <v>95.23</v>
      </c>
      <c r="L20" s="26" t="n">
        <v>98.44</v>
      </c>
      <c r="M20" s="26" t="n">
        <v>102.72</v>
      </c>
      <c r="N20" s="26" t="n">
        <v>107</v>
      </c>
      <c r="O20" s="26" t="n">
        <v>111.28</v>
      </c>
      <c r="P20" s="26" t="n">
        <v>115.56</v>
      </c>
      <c r="Q20" s="26" t="n">
        <v>119.84</v>
      </c>
      <c r="R20" s="26" t="n">
        <v>123.05</v>
      </c>
      <c r="S20" s="26" t="n">
        <v>127.33</v>
      </c>
      <c r="T20" s="26" t="n">
        <v>131.61</v>
      </c>
      <c r="U20" s="26" t="n">
        <v>135.89</v>
      </c>
      <c r="V20" s="26" t="n">
        <v>140.17</v>
      </c>
      <c r="W20" s="26" t="n">
        <v>144.45</v>
      </c>
      <c r="X20" s="26" t="n">
        <v>148.73</v>
      </c>
      <c r="Y20" s="26" t="n">
        <v>151.94</v>
      </c>
      <c r="Z20" s="26" t="n">
        <v>156.22</v>
      </c>
      <c r="AA20" s="26" t="n">
        <v>160.5</v>
      </c>
      <c r="AB20" s="27" t="n">
        <v>164.78</v>
      </c>
      <c r="AD20" s="22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</row>
    <row r="21" customFormat="false" ht="15" hidden="false" customHeight="true" outlineLevel="0" collapsed="false">
      <c r="A21" s="24"/>
      <c r="B21" s="18" t="n">
        <f aca="false">B20+100</f>
        <v>900</v>
      </c>
      <c r="C21" s="25" t="n">
        <v>63.13</v>
      </c>
      <c r="D21" s="26" t="n">
        <v>67.41</v>
      </c>
      <c r="E21" s="26" t="n">
        <v>71.69</v>
      </c>
      <c r="F21" s="26" t="n">
        <v>75.97</v>
      </c>
      <c r="G21" s="26" t="n">
        <v>80.25</v>
      </c>
      <c r="H21" s="26" t="n">
        <v>83.46</v>
      </c>
      <c r="I21" s="26" t="n">
        <v>87.74</v>
      </c>
      <c r="J21" s="26" t="n">
        <v>92.02</v>
      </c>
      <c r="K21" s="26" t="n">
        <v>96.3</v>
      </c>
      <c r="L21" s="26" t="n">
        <v>100.58</v>
      </c>
      <c r="M21" s="26" t="n">
        <v>104.86</v>
      </c>
      <c r="N21" s="26" t="n">
        <v>109.14</v>
      </c>
      <c r="O21" s="26" t="n">
        <v>112.35</v>
      </c>
      <c r="P21" s="26" t="n">
        <v>116.63</v>
      </c>
      <c r="Q21" s="26" t="n">
        <v>120.91</v>
      </c>
      <c r="R21" s="26" t="n">
        <v>125.19</v>
      </c>
      <c r="S21" s="26" t="n">
        <v>129.47</v>
      </c>
      <c r="T21" s="26" t="n">
        <v>133.75</v>
      </c>
      <c r="U21" s="26" t="n">
        <v>138.03</v>
      </c>
      <c r="V21" s="26" t="n">
        <v>141.24</v>
      </c>
      <c r="W21" s="26" t="n">
        <v>145.52</v>
      </c>
      <c r="X21" s="26" t="n">
        <v>149.8</v>
      </c>
      <c r="Y21" s="26" t="n">
        <v>154.08</v>
      </c>
      <c r="Z21" s="26" t="n">
        <v>158.36</v>
      </c>
      <c r="AA21" s="26" t="n">
        <v>162.64</v>
      </c>
      <c r="AB21" s="27" t="n">
        <v>166.92</v>
      </c>
      <c r="AD21" s="22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</row>
    <row r="22" customFormat="false" ht="15" hidden="false" customHeight="true" outlineLevel="0" collapsed="false">
      <c r="A22" s="24"/>
      <c r="B22" s="18" t="n">
        <f aca="false">B21+100</f>
        <v>1000</v>
      </c>
      <c r="C22" s="25" t="n">
        <v>65.27</v>
      </c>
      <c r="D22" s="26" t="n">
        <v>69.55</v>
      </c>
      <c r="E22" s="26" t="n">
        <v>72.76</v>
      </c>
      <c r="F22" s="26" t="n">
        <v>77.04</v>
      </c>
      <c r="G22" s="26" t="n">
        <v>81.32</v>
      </c>
      <c r="H22" s="26" t="n">
        <v>85.6</v>
      </c>
      <c r="I22" s="26" t="n">
        <v>89.88</v>
      </c>
      <c r="J22" s="26" t="n">
        <v>94.16</v>
      </c>
      <c r="K22" s="26" t="n">
        <v>98.44</v>
      </c>
      <c r="L22" s="26" t="n">
        <v>101.65</v>
      </c>
      <c r="M22" s="26" t="n">
        <v>105.93</v>
      </c>
      <c r="N22" s="26" t="n">
        <v>110.21</v>
      </c>
      <c r="O22" s="26" t="n">
        <v>114.49</v>
      </c>
      <c r="P22" s="26" t="n">
        <v>118.77</v>
      </c>
      <c r="Q22" s="26" t="n">
        <v>123.05</v>
      </c>
      <c r="R22" s="26" t="n">
        <v>127.33</v>
      </c>
      <c r="S22" s="26" t="n">
        <v>130.54</v>
      </c>
      <c r="T22" s="26" t="n">
        <v>134.82</v>
      </c>
      <c r="U22" s="26" t="n">
        <v>139.1</v>
      </c>
      <c r="V22" s="26" t="n">
        <v>143.38</v>
      </c>
      <c r="W22" s="26" t="n">
        <v>147.66</v>
      </c>
      <c r="X22" s="26" t="n">
        <v>151.94</v>
      </c>
      <c r="Y22" s="26" t="n">
        <v>156.22</v>
      </c>
      <c r="Z22" s="26" t="n">
        <v>159.43</v>
      </c>
      <c r="AA22" s="26" t="n">
        <v>163.71</v>
      </c>
      <c r="AB22" s="27" t="n">
        <v>167.99</v>
      </c>
      <c r="AD22" s="22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</row>
    <row r="23" customFormat="false" ht="15" hidden="false" customHeight="true" outlineLevel="0" collapsed="false">
      <c r="A23" s="24"/>
      <c r="B23" s="18" t="n">
        <f aca="false">B22+100</f>
        <v>1100</v>
      </c>
      <c r="C23" s="25" t="n">
        <v>66.34</v>
      </c>
      <c r="D23" s="26" t="n">
        <v>70.62</v>
      </c>
      <c r="E23" s="26" t="n">
        <v>74.9</v>
      </c>
      <c r="F23" s="26" t="n">
        <v>79.18</v>
      </c>
      <c r="G23" s="26" t="n">
        <v>83.46</v>
      </c>
      <c r="H23" s="26" t="n">
        <v>87.74</v>
      </c>
      <c r="I23" s="26" t="n">
        <v>90.95</v>
      </c>
      <c r="J23" s="26" t="n">
        <v>95.23</v>
      </c>
      <c r="K23" s="26" t="n">
        <v>99.51</v>
      </c>
      <c r="L23" s="26" t="n">
        <v>103.79</v>
      </c>
      <c r="M23" s="26" t="n">
        <v>108.07</v>
      </c>
      <c r="N23" s="26" t="n">
        <v>112.35</v>
      </c>
      <c r="O23" s="26" t="n">
        <v>116.63</v>
      </c>
      <c r="P23" s="26" t="n">
        <v>119.84</v>
      </c>
      <c r="Q23" s="26" t="n">
        <v>124.12</v>
      </c>
      <c r="R23" s="26" t="n">
        <v>128.4</v>
      </c>
      <c r="S23" s="26" t="n">
        <v>132.68</v>
      </c>
      <c r="T23" s="26" t="n">
        <v>136.96</v>
      </c>
      <c r="U23" s="26" t="n">
        <v>141.24</v>
      </c>
      <c r="V23" s="26" t="n">
        <v>144.45</v>
      </c>
      <c r="W23" s="26" t="n">
        <v>148.73</v>
      </c>
      <c r="X23" s="26" t="n">
        <v>153.01</v>
      </c>
      <c r="Y23" s="26" t="n">
        <v>157.29</v>
      </c>
      <c r="Z23" s="26" t="n">
        <v>161.57</v>
      </c>
      <c r="AA23" s="26" t="n">
        <v>165.85</v>
      </c>
      <c r="AB23" s="27" t="n">
        <v>170.13</v>
      </c>
      <c r="AD23" s="22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</row>
    <row r="24" customFormat="false" ht="15" hidden="false" customHeight="true" outlineLevel="0" collapsed="false">
      <c r="A24" s="28" t="s">
        <v>8</v>
      </c>
      <c r="B24" s="18" t="n">
        <f aca="false">B23+100</f>
        <v>1200</v>
      </c>
      <c r="C24" s="25" t="n">
        <v>68.48</v>
      </c>
      <c r="D24" s="26" t="n">
        <v>72.76</v>
      </c>
      <c r="E24" s="26" t="n">
        <v>75.97</v>
      </c>
      <c r="F24" s="26" t="n">
        <v>80.25</v>
      </c>
      <c r="G24" s="26" t="n">
        <v>84.53</v>
      </c>
      <c r="H24" s="26" t="n">
        <v>88.81</v>
      </c>
      <c r="I24" s="26" t="n">
        <v>93.09</v>
      </c>
      <c r="J24" s="26" t="n">
        <v>97.37</v>
      </c>
      <c r="K24" s="26" t="n">
        <v>101.65</v>
      </c>
      <c r="L24" s="26" t="n">
        <v>104.86</v>
      </c>
      <c r="M24" s="26" t="n">
        <v>109.14</v>
      </c>
      <c r="N24" s="26" t="n">
        <v>113.42</v>
      </c>
      <c r="O24" s="26" t="n">
        <v>117.7</v>
      </c>
      <c r="P24" s="26" t="n">
        <v>121.98</v>
      </c>
      <c r="Q24" s="26" t="n">
        <v>126.26</v>
      </c>
      <c r="R24" s="26" t="n">
        <v>130.54</v>
      </c>
      <c r="S24" s="26" t="n">
        <v>133.75</v>
      </c>
      <c r="T24" s="26" t="n">
        <v>138.03</v>
      </c>
      <c r="U24" s="26" t="n">
        <v>142.31</v>
      </c>
      <c r="V24" s="26" t="n">
        <v>146.59</v>
      </c>
      <c r="W24" s="26" t="n">
        <v>150.87</v>
      </c>
      <c r="X24" s="26" t="n">
        <v>155.15</v>
      </c>
      <c r="Y24" s="26" t="n">
        <v>159.43</v>
      </c>
      <c r="Z24" s="26" t="n">
        <v>162.64</v>
      </c>
      <c r="AA24" s="26" t="n">
        <v>166.92</v>
      </c>
      <c r="AB24" s="27" t="n">
        <v>171.2</v>
      </c>
      <c r="AD24" s="22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customFormat="false" ht="15" hidden="false" customHeight="true" outlineLevel="0" collapsed="false">
      <c r="A25" s="28"/>
      <c r="B25" s="18" t="n">
        <f aca="false">B24+100</f>
        <v>1300</v>
      </c>
      <c r="C25" s="25" t="n">
        <v>69.55</v>
      </c>
      <c r="D25" s="26" t="n">
        <v>73.83</v>
      </c>
      <c r="E25" s="26" t="n">
        <v>78.11</v>
      </c>
      <c r="F25" s="26" t="n">
        <v>82.39</v>
      </c>
      <c r="G25" s="26" t="n">
        <v>86.67</v>
      </c>
      <c r="H25" s="26" t="n">
        <v>90.95</v>
      </c>
      <c r="I25" s="26" t="n">
        <v>94.16</v>
      </c>
      <c r="J25" s="26" t="n">
        <v>98.44</v>
      </c>
      <c r="K25" s="26" t="n">
        <v>102.72</v>
      </c>
      <c r="L25" s="26" t="n">
        <v>107</v>
      </c>
      <c r="M25" s="26" t="n">
        <v>111.28</v>
      </c>
      <c r="N25" s="26" t="n">
        <v>115.56</v>
      </c>
      <c r="O25" s="26" t="n">
        <v>119.84</v>
      </c>
      <c r="P25" s="26" t="n">
        <v>123.05</v>
      </c>
      <c r="Q25" s="26" t="n">
        <v>127.33</v>
      </c>
      <c r="R25" s="26" t="n">
        <v>131.61</v>
      </c>
      <c r="S25" s="26" t="n">
        <v>135.89</v>
      </c>
      <c r="T25" s="26" t="n">
        <v>140.17</v>
      </c>
      <c r="U25" s="26" t="n">
        <v>144.45</v>
      </c>
      <c r="V25" s="26" t="n">
        <v>148.73</v>
      </c>
      <c r="W25" s="26" t="n">
        <v>151.94</v>
      </c>
      <c r="X25" s="26" t="n">
        <v>156.22</v>
      </c>
      <c r="Y25" s="26" t="n">
        <v>160.5</v>
      </c>
      <c r="Z25" s="26" t="n">
        <v>164.78</v>
      </c>
      <c r="AA25" s="26" t="n">
        <v>169.06</v>
      </c>
      <c r="AB25" s="27" t="n">
        <v>173.34</v>
      </c>
      <c r="AD25" s="22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</row>
    <row r="26" customFormat="false" ht="15" hidden="false" customHeight="true" outlineLevel="0" collapsed="false">
      <c r="A26" s="28"/>
      <c r="B26" s="18" t="n">
        <f aca="false">B25+100</f>
        <v>1400</v>
      </c>
      <c r="C26" s="25" t="n">
        <v>71.69</v>
      </c>
      <c r="D26" s="26" t="n">
        <v>75.97</v>
      </c>
      <c r="E26" s="26" t="n">
        <v>80.25</v>
      </c>
      <c r="F26" s="26" t="n">
        <v>83.46</v>
      </c>
      <c r="G26" s="26" t="n">
        <v>87.74</v>
      </c>
      <c r="H26" s="26" t="n">
        <v>92.02</v>
      </c>
      <c r="I26" s="26" t="n">
        <v>96.3</v>
      </c>
      <c r="J26" s="26" t="n">
        <v>100.58</v>
      </c>
      <c r="K26" s="26" t="n">
        <v>104.86</v>
      </c>
      <c r="L26" s="26" t="n">
        <v>109.14</v>
      </c>
      <c r="M26" s="26" t="n">
        <v>112.35</v>
      </c>
      <c r="N26" s="26" t="n">
        <v>116.63</v>
      </c>
      <c r="O26" s="26" t="n">
        <v>120.91</v>
      </c>
      <c r="P26" s="26" t="n">
        <v>125.19</v>
      </c>
      <c r="Q26" s="26" t="n">
        <v>129.47</v>
      </c>
      <c r="R26" s="26" t="n">
        <v>133.75</v>
      </c>
      <c r="S26" s="26" t="n">
        <v>136.96</v>
      </c>
      <c r="T26" s="26" t="n">
        <v>141.24</v>
      </c>
      <c r="U26" s="26" t="n">
        <v>145.52</v>
      </c>
      <c r="V26" s="26" t="n">
        <v>149.8</v>
      </c>
      <c r="W26" s="26" t="n">
        <v>154.08</v>
      </c>
      <c r="X26" s="26" t="n">
        <v>158.36</v>
      </c>
      <c r="Y26" s="26" t="n">
        <v>162.64</v>
      </c>
      <c r="Z26" s="26" t="n">
        <v>165.85</v>
      </c>
      <c r="AA26" s="26" t="n">
        <v>170.13</v>
      </c>
      <c r="AB26" s="27" t="n">
        <v>174.41</v>
      </c>
      <c r="AD26" s="22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</row>
    <row r="27" customFormat="false" ht="15" hidden="false" customHeight="true" outlineLevel="0" collapsed="false">
      <c r="A27" s="28"/>
      <c r="B27" s="18" t="n">
        <f aca="false">B26+100</f>
        <v>1500</v>
      </c>
      <c r="C27" s="25" t="n">
        <v>72.76</v>
      </c>
      <c r="D27" s="26" t="n">
        <v>77.04</v>
      </c>
      <c r="E27" s="26" t="n">
        <v>81.32</v>
      </c>
      <c r="F27" s="26" t="n">
        <v>85.6</v>
      </c>
      <c r="G27" s="26" t="n">
        <v>89.88</v>
      </c>
      <c r="H27" s="26" t="n">
        <v>94.16</v>
      </c>
      <c r="I27" s="26" t="n">
        <v>97.37</v>
      </c>
      <c r="J27" s="26" t="n">
        <v>101.65</v>
      </c>
      <c r="K27" s="26" t="n">
        <v>105.93</v>
      </c>
      <c r="L27" s="26" t="n">
        <v>110.21</v>
      </c>
      <c r="M27" s="26" t="n">
        <v>114.49</v>
      </c>
      <c r="N27" s="26" t="n">
        <v>118.77</v>
      </c>
      <c r="O27" s="26" t="n">
        <v>123.05</v>
      </c>
      <c r="P27" s="26" t="n">
        <v>126.26</v>
      </c>
      <c r="Q27" s="26" t="n">
        <v>130.54</v>
      </c>
      <c r="R27" s="26" t="n">
        <v>134.82</v>
      </c>
      <c r="S27" s="26" t="n">
        <v>139.1</v>
      </c>
      <c r="T27" s="26" t="n">
        <v>143.38</v>
      </c>
      <c r="U27" s="26" t="n">
        <v>147.66</v>
      </c>
      <c r="V27" s="26" t="n">
        <v>151.94</v>
      </c>
      <c r="W27" s="26" t="n">
        <v>155.15</v>
      </c>
      <c r="X27" s="26" t="n">
        <v>159.43</v>
      </c>
      <c r="Y27" s="26" t="n">
        <v>163.71</v>
      </c>
      <c r="Z27" s="26" t="n">
        <v>167.99</v>
      </c>
      <c r="AA27" s="26" t="n">
        <v>172.27</v>
      </c>
      <c r="AB27" s="27" t="n">
        <v>176.55</v>
      </c>
      <c r="AD27" s="22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</row>
    <row r="28" customFormat="false" ht="15" hidden="false" customHeight="true" outlineLevel="0" collapsed="false">
      <c r="A28" s="28"/>
      <c r="B28" s="18" t="n">
        <f aca="false">B27+100</f>
        <v>1600</v>
      </c>
      <c r="C28" s="25" t="n">
        <v>74.9</v>
      </c>
      <c r="D28" s="26" t="n">
        <v>79.18</v>
      </c>
      <c r="E28" s="26" t="n">
        <v>83.46</v>
      </c>
      <c r="F28" s="26" t="n">
        <v>86.67</v>
      </c>
      <c r="G28" s="26" t="n">
        <v>90.95</v>
      </c>
      <c r="H28" s="26" t="n">
        <v>95.23</v>
      </c>
      <c r="I28" s="26" t="n">
        <v>99.51</v>
      </c>
      <c r="J28" s="26" t="n">
        <v>103.79</v>
      </c>
      <c r="K28" s="26" t="n">
        <v>108.07</v>
      </c>
      <c r="L28" s="26" t="n">
        <v>112.35</v>
      </c>
      <c r="M28" s="26" t="n">
        <v>115.56</v>
      </c>
      <c r="N28" s="26" t="n">
        <v>119.84</v>
      </c>
      <c r="O28" s="26" t="n">
        <v>124.12</v>
      </c>
      <c r="P28" s="26" t="n">
        <v>128.4</v>
      </c>
      <c r="Q28" s="26" t="n">
        <v>132.68</v>
      </c>
      <c r="R28" s="26" t="n">
        <v>136.96</v>
      </c>
      <c r="S28" s="26" t="n">
        <v>141.24</v>
      </c>
      <c r="T28" s="26" t="n">
        <v>144.45</v>
      </c>
      <c r="U28" s="26" t="n">
        <v>148.73</v>
      </c>
      <c r="V28" s="26" t="n">
        <v>153.01</v>
      </c>
      <c r="W28" s="26" t="n">
        <v>157.29</v>
      </c>
      <c r="X28" s="26" t="n">
        <v>161.57</v>
      </c>
      <c r="Y28" s="26" t="n">
        <v>165.85</v>
      </c>
      <c r="Z28" s="26" t="n">
        <v>170.13</v>
      </c>
      <c r="AA28" s="26" t="n">
        <v>173.34</v>
      </c>
      <c r="AB28" s="27" t="n">
        <v>177.62</v>
      </c>
      <c r="AD28" s="22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</row>
    <row r="29" customFormat="false" ht="15" hidden="false" customHeight="true" outlineLevel="0" collapsed="false">
      <c r="A29" s="24"/>
      <c r="B29" s="18" t="n">
        <f aca="false">B28+100</f>
        <v>1700</v>
      </c>
      <c r="C29" s="25" t="n">
        <v>75.97</v>
      </c>
      <c r="D29" s="26" t="n">
        <v>80.25</v>
      </c>
      <c r="E29" s="26" t="n">
        <v>84.53</v>
      </c>
      <c r="F29" s="26" t="n">
        <v>88.81</v>
      </c>
      <c r="G29" s="26" t="n">
        <v>93.09</v>
      </c>
      <c r="H29" s="26" t="n">
        <v>97.37</v>
      </c>
      <c r="I29" s="26" t="n">
        <v>101.65</v>
      </c>
      <c r="J29" s="26" t="n">
        <v>104.86</v>
      </c>
      <c r="K29" s="26" t="n">
        <v>109.14</v>
      </c>
      <c r="L29" s="26" t="n">
        <v>113.42</v>
      </c>
      <c r="M29" s="26" t="n">
        <v>117.7</v>
      </c>
      <c r="N29" s="26" t="n">
        <v>121.98</v>
      </c>
      <c r="O29" s="26" t="n">
        <v>126.26</v>
      </c>
      <c r="P29" s="26" t="n">
        <v>129.47</v>
      </c>
      <c r="Q29" s="26" t="n">
        <v>133.75</v>
      </c>
      <c r="R29" s="26" t="n">
        <v>138.03</v>
      </c>
      <c r="S29" s="26" t="n">
        <v>142.31</v>
      </c>
      <c r="T29" s="26" t="n">
        <v>146.59</v>
      </c>
      <c r="U29" s="26" t="n">
        <v>150.87</v>
      </c>
      <c r="V29" s="26" t="n">
        <v>155.15</v>
      </c>
      <c r="W29" s="26" t="n">
        <v>158.36</v>
      </c>
      <c r="X29" s="26" t="n">
        <v>162.64</v>
      </c>
      <c r="Y29" s="26" t="n">
        <v>166.92</v>
      </c>
      <c r="Z29" s="26" t="n">
        <v>171.2</v>
      </c>
      <c r="AA29" s="26" t="n">
        <v>175.48</v>
      </c>
      <c r="AB29" s="27" t="n">
        <v>179.76</v>
      </c>
      <c r="AD29" s="22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</row>
    <row r="30" customFormat="false" ht="15" hidden="false" customHeight="true" outlineLevel="0" collapsed="false">
      <c r="A30" s="24"/>
      <c r="B30" s="18" t="n">
        <f aca="false">B29+100</f>
        <v>1800</v>
      </c>
      <c r="C30" s="25" t="n">
        <v>80.25</v>
      </c>
      <c r="D30" s="26" t="n">
        <v>84.53</v>
      </c>
      <c r="E30" s="26" t="n">
        <v>88.81</v>
      </c>
      <c r="F30" s="26" t="n">
        <v>94.16</v>
      </c>
      <c r="G30" s="26" t="n">
        <v>98.44</v>
      </c>
      <c r="H30" s="26" t="n">
        <v>102.72</v>
      </c>
      <c r="I30" s="26" t="n">
        <v>107</v>
      </c>
      <c r="J30" s="26" t="n">
        <v>112.35</v>
      </c>
      <c r="K30" s="26" t="n">
        <v>116.63</v>
      </c>
      <c r="L30" s="26" t="n">
        <v>120.91</v>
      </c>
      <c r="M30" s="26" t="n">
        <v>125.19</v>
      </c>
      <c r="N30" s="26" t="n">
        <v>130.54</v>
      </c>
      <c r="O30" s="26" t="n">
        <v>134.82</v>
      </c>
      <c r="P30" s="26" t="n">
        <v>139.1</v>
      </c>
      <c r="Q30" s="26" t="n">
        <v>143.38</v>
      </c>
      <c r="R30" s="26" t="n">
        <v>148.73</v>
      </c>
      <c r="S30" s="26" t="n">
        <v>153.01</v>
      </c>
      <c r="T30" s="26" t="n">
        <v>157.29</v>
      </c>
      <c r="U30" s="26" t="n">
        <v>161.57</v>
      </c>
      <c r="V30" s="26" t="n">
        <v>166.92</v>
      </c>
      <c r="W30" s="26" t="n">
        <v>171.2</v>
      </c>
      <c r="X30" s="26" t="n">
        <v>175.48</v>
      </c>
      <c r="Y30" s="26" t="n">
        <v>179.76</v>
      </c>
      <c r="Z30" s="26" t="n">
        <v>185.11</v>
      </c>
      <c r="AA30" s="26" t="n">
        <v>189.39</v>
      </c>
      <c r="AB30" s="27" t="n">
        <v>193.67</v>
      </c>
      <c r="AD30" s="22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</row>
    <row r="31" customFormat="false" ht="15" hidden="false" customHeight="true" outlineLevel="0" collapsed="false">
      <c r="A31" s="24"/>
      <c r="B31" s="18" t="n">
        <f aca="false">B30+100</f>
        <v>1900</v>
      </c>
      <c r="C31" s="25" t="n">
        <v>81.32</v>
      </c>
      <c r="D31" s="26" t="n">
        <v>86.67</v>
      </c>
      <c r="E31" s="26" t="n">
        <v>90.95</v>
      </c>
      <c r="F31" s="26" t="n">
        <v>95.23</v>
      </c>
      <c r="G31" s="26" t="n">
        <v>99.51</v>
      </c>
      <c r="H31" s="26" t="n">
        <v>104.86</v>
      </c>
      <c r="I31" s="26" t="n">
        <v>109.14</v>
      </c>
      <c r="J31" s="26" t="n">
        <v>113.42</v>
      </c>
      <c r="K31" s="26" t="n">
        <v>117.7</v>
      </c>
      <c r="L31" s="26" t="n">
        <v>123.05</v>
      </c>
      <c r="M31" s="26" t="n">
        <v>127.33</v>
      </c>
      <c r="N31" s="26" t="n">
        <v>131.61</v>
      </c>
      <c r="O31" s="26" t="n">
        <v>135.89</v>
      </c>
      <c r="P31" s="26" t="n">
        <v>141.24</v>
      </c>
      <c r="Q31" s="26" t="n">
        <v>145.52</v>
      </c>
      <c r="R31" s="26" t="n">
        <v>149.8</v>
      </c>
      <c r="S31" s="26" t="n">
        <v>154.08</v>
      </c>
      <c r="T31" s="26" t="n">
        <v>159.43</v>
      </c>
      <c r="U31" s="26" t="n">
        <v>163.71</v>
      </c>
      <c r="V31" s="26" t="n">
        <v>167.99</v>
      </c>
      <c r="W31" s="26" t="n">
        <v>172.27</v>
      </c>
      <c r="X31" s="26" t="n">
        <v>177.62</v>
      </c>
      <c r="Y31" s="26" t="n">
        <v>181.9</v>
      </c>
      <c r="Z31" s="26" t="n">
        <v>186.18</v>
      </c>
      <c r="AA31" s="26" t="n">
        <v>190.46</v>
      </c>
      <c r="AB31" s="27" t="n">
        <v>195.81</v>
      </c>
      <c r="AD31" s="22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</row>
    <row r="32" customFormat="false" ht="15" hidden="false" customHeight="true" outlineLevel="0" collapsed="false">
      <c r="A32" s="24"/>
      <c r="B32" s="18" t="n">
        <f aca="false">B31+100</f>
        <v>2000</v>
      </c>
      <c r="C32" s="25" t="n">
        <v>83.46</v>
      </c>
      <c r="D32" s="26" t="n">
        <v>87.74</v>
      </c>
      <c r="E32" s="26" t="n">
        <v>92.02</v>
      </c>
      <c r="F32" s="26" t="n">
        <v>97.37</v>
      </c>
      <c r="G32" s="26" t="n">
        <v>101.65</v>
      </c>
      <c r="H32" s="26" t="n">
        <v>105.93</v>
      </c>
      <c r="I32" s="26" t="n">
        <v>110.21</v>
      </c>
      <c r="J32" s="26" t="n">
        <v>115.56</v>
      </c>
      <c r="K32" s="26" t="n">
        <v>119.84</v>
      </c>
      <c r="L32" s="26" t="n">
        <v>124.12</v>
      </c>
      <c r="M32" s="26" t="n">
        <v>128.4</v>
      </c>
      <c r="N32" s="26" t="n">
        <v>133.75</v>
      </c>
      <c r="O32" s="26" t="n">
        <v>138.03</v>
      </c>
      <c r="P32" s="26" t="n">
        <v>142.31</v>
      </c>
      <c r="Q32" s="26" t="n">
        <v>146.59</v>
      </c>
      <c r="R32" s="26" t="n">
        <v>151.94</v>
      </c>
      <c r="S32" s="26" t="n">
        <v>156.22</v>
      </c>
      <c r="T32" s="26" t="n">
        <v>160.5</v>
      </c>
      <c r="U32" s="26" t="n">
        <v>164.78</v>
      </c>
      <c r="V32" s="26" t="n">
        <v>170.13</v>
      </c>
      <c r="W32" s="26" t="n">
        <v>174.41</v>
      </c>
      <c r="X32" s="26" t="n">
        <v>178.69</v>
      </c>
      <c r="Y32" s="26" t="n">
        <v>182.97</v>
      </c>
      <c r="Z32" s="26" t="n">
        <v>188.32</v>
      </c>
      <c r="AA32" s="26" t="n">
        <v>192.6</v>
      </c>
      <c r="AB32" s="27" t="n">
        <v>196.88</v>
      </c>
      <c r="AD32" s="22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</row>
    <row r="33" customFormat="false" ht="15" hidden="false" customHeight="true" outlineLevel="0" collapsed="false">
      <c r="A33" s="24"/>
      <c r="B33" s="18" t="n">
        <f aca="false">B32+100</f>
        <v>2100</v>
      </c>
      <c r="C33" s="25" t="n">
        <v>84.53</v>
      </c>
      <c r="D33" s="26" t="n">
        <v>89.88</v>
      </c>
      <c r="E33" s="26" t="n">
        <v>94.16</v>
      </c>
      <c r="F33" s="26" t="n">
        <v>98.44</v>
      </c>
      <c r="G33" s="26" t="n">
        <v>102.72</v>
      </c>
      <c r="H33" s="26" t="n">
        <v>108.07</v>
      </c>
      <c r="I33" s="26" t="n">
        <v>112.35</v>
      </c>
      <c r="J33" s="26" t="n">
        <v>116.63</v>
      </c>
      <c r="K33" s="26" t="n">
        <v>120.91</v>
      </c>
      <c r="L33" s="26" t="n">
        <v>126.26</v>
      </c>
      <c r="M33" s="26" t="n">
        <v>130.54</v>
      </c>
      <c r="N33" s="26" t="n">
        <v>134.82</v>
      </c>
      <c r="O33" s="26" t="n">
        <v>139.1</v>
      </c>
      <c r="P33" s="26" t="n">
        <v>144.45</v>
      </c>
      <c r="Q33" s="26" t="n">
        <v>148.73</v>
      </c>
      <c r="R33" s="26" t="n">
        <v>153.01</v>
      </c>
      <c r="S33" s="26" t="n">
        <v>157.29</v>
      </c>
      <c r="T33" s="26" t="n">
        <v>162.64</v>
      </c>
      <c r="U33" s="26" t="n">
        <v>166.92</v>
      </c>
      <c r="V33" s="26" t="n">
        <v>171.2</v>
      </c>
      <c r="W33" s="26" t="n">
        <v>175.48</v>
      </c>
      <c r="X33" s="26" t="n">
        <v>180.83</v>
      </c>
      <c r="Y33" s="26" t="n">
        <v>185.11</v>
      </c>
      <c r="Z33" s="26" t="n">
        <v>189.39</v>
      </c>
      <c r="AA33" s="26" t="n">
        <v>193.67</v>
      </c>
      <c r="AB33" s="27" t="n">
        <v>199.02</v>
      </c>
      <c r="AD33" s="22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</row>
    <row r="34" customFormat="false" ht="15" hidden="false" customHeight="true" outlineLevel="0" collapsed="false">
      <c r="A34" s="24"/>
      <c r="B34" s="18" t="n">
        <f aca="false">B33+100</f>
        <v>2200</v>
      </c>
      <c r="C34" s="25" t="n">
        <v>86.67</v>
      </c>
      <c r="D34" s="26" t="n">
        <v>90.95</v>
      </c>
      <c r="E34" s="26" t="n">
        <v>95.23</v>
      </c>
      <c r="F34" s="26" t="n">
        <v>100.58</v>
      </c>
      <c r="G34" s="26" t="n">
        <v>104.86</v>
      </c>
      <c r="H34" s="26" t="n">
        <v>109.14</v>
      </c>
      <c r="I34" s="26" t="n">
        <v>114.49</v>
      </c>
      <c r="J34" s="26" t="n">
        <v>118.77</v>
      </c>
      <c r="K34" s="26" t="n">
        <v>123.05</v>
      </c>
      <c r="L34" s="26" t="n">
        <v>127.33</v>
      </c>
      <c r="M34" s="26" t="n">
        <v>132.68</v>
      </c>
      <c r="N34" s="26" t="n">
        <v>136.96</v>
      </c>
      <c r="O34" s="26" t="n">
        <v>141.24</v>
      </c>
      <c r="P34" s="26" t="n">
        <v>145.52</v>
      </c>
      <c r="Q34" s="26" t="n">
        <v>150.87</v>
      </c>
      <c r="R34" s="26" t="n">
        <v>155.15</v>
      </c>
      <c r="S34" s="26" t="n">
        <v>159.43</v>
      </c>
      <c r="T34" s="26" t="n">
        <v>163.71</v>
      </c>
      <c r="U34" s="26" t="n">
        <v>169.06</v>
      </c>
      <c r="V34" s="26" t="n">
        <v>173.34</v>
      </c>
      <c r="W34" s="26" t="n">
        <v>177.62</v>
      </c>
      <c r="X34" s="26" t="n">
        <v>181.9</v>
      </c>
      <c r="Y34" s="26" t="n">
        <v>187.25</v>
      </c>
      <c r="Z34" s="26" t="n">
        <v>191.53</v>
      </c>
      <c r="AA34" s="26" t="n">
        <v>195.81</v>
      </c>
      <c r="AB34" s="27" t="n">
        <v>200.09</v>
      </c>
      <c r="AD34" s="22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</row>
    <row r="35" customFormat="false" ht="15" hidden="false" customHeight="true" outlineLevel="0" collapsed="false">
      <c r="A35" s="24"/>
      <c r="B35" s="18" t="n">
        <f aca="false">B34+100</f>
        <v>2300</v>
      </c>
      <c r="C35" s="25" t="n">
        <v>88.81</v>
      </c>
      <c r="D35" s="26" t="n">
        <v>93.09</v>
      </c>
      <c r="E35" s="26" t="n">
        <v>97.37</v>
      </c>
      <c r="F35" s="26" t="n">
        <v>101.65</v>
      </c>
      <c r="G35" s="26" t="n">
        <v>107</v>
      </c>
      <c r="H35" s="26" t="n">
        <v>111.28</v>
      </c>
      <c r="I35" s="26" t="n">
        <v>115.56</v>
      </c>
      <c r="J35" s="26" t="n">
        <v>119.84</v>
      </c>
      <c r="K35" s="26" t="n">
        <v>125.19</v>
      </c>
      <c r="L35" s="26" t="n">
        <v>129.47</v>
      </c>
      <c r="M35" s="26" t="n">
        <v>133.75</v>
      </c>
      <c r="N35" s="26" t="n">
        <v>138.03</v>
      </c>
      <c r="O35" s="26" t="n">
        <v>143.38</v>
      </c>
      <c r="P35" s="26" t="n">
        <v>147.66</v>
      </c>
      <c r="Q35" s="26" t="n">
        <v>151.94</v>
      </c>
      <c r="R35" s="26" t="n">
        <v>156.22</v>
      </c>
      <c r="S35" s="26" t="n">
        <v>161.57</v>
      </c>
      <c r="T35" s="26" t="n">
        <v>165.85</v>
      </c>
      <c r="U35" s="26" t="n">
        <v>170.13</v>
      </c>
      <c r="V35" s="26" t="n">
        <v>174.41</v>
      </c>
      <c r="W35" s="26" t="n">
        <v>179.76</v>
      </c>
      <c r="X35" s="26" t="n">
        <v>184.04</v>
      </c>
      <c r="Y35" s="26" t="n">
        <v>188.32</v>
      </c>
      <c r="Z35" s="26" t="n">
        <v>192.6</v>
      </c>
      <c r="AA35" s="26" t="n">
        <v>197.95</v>
      </c>
      <c r="AB35" s="27" t="n">
        <v>202.23</v>
      </c>
      <c r="AD35" s="22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</row>
    <row r="36" customFormat="false" ht="15" hidden="false" customHeight="true" outlineLevel="0" collapsed="false">
      <c r="A36" s="24"/>
      <c r="B36" s="18" t="n">
        <f aca="false">B35+100</f>
        <v>2400</v>
      </c>
      <c r="C36" s="25" t="n">
        <v>89.88</v>
      </c>
      <c r="D36" s="26" t="n">
        <v>94.16</v>
      </c>
      <c r="E36" s="26" t="n">
        <v>99.51</v>
      </c>
      <c r="F36" s="26" t="n">
        <v>103.79</v>
      </c>
      <c r="G36" s="26" t="n">
        <v>108.07</v>
      </c>
      <c r="H36" s="26" t="n">
        <v>112.35</v>
      </c>
      <c r="I36" s="26" t="n">
        <v>117.7</v>
      </c>
      <c r="J36" s="26" t="n">
        <v>121.98</v>
      </c>
      <c r="K36" s="26" t="n">
        <v>126.26</v>
      </c>
      <c r="L36" s="26" t="n">
        <v>130.54</v>
      </c>
      <c r="M36" s="26" t="n">
        <v>135.89</v>
      </c>
      <c r="N36" s="26" t="n">
        <v>140.17</v>
      </c>
      <c r="O36" s="26" t="n">
        <v>144.45</v>
      </c>
      <c r="P36" s="26" t="n">
        <v>148.73</v>
      </c>
      <c r="Q36" s="26" t="n">
        <v>154.08</v>
      </c>
      <c r="R36" s="26" t="n">
        <v>158.36</v>
      </c>
      <c r="S36" s="26" t="n">
        <v>162.64</v>
      </c>
      <c r="T36" s="26" t="n">
        <v>166.92</v>
      </c>
      <c r="U36" s="26" t="n">
        <v>172.27</v>
      </c>
      <c r="V36" s="26" t="n">
        <v>176.55</v>
      </c>
      <c r="W36" s="26" t="n">
        <v>180.83</v>
      </c>
      <c r="X36" s="26" t="n">
        <v>185.11</v>
      </c>
      <c r="Y36" s="26" t="n">
        <v>190.46</v>
      </c>
      <c r="Z36" s="26" t="n">
        <v>194.74</v>
      </c>
      <c r="AA36" s="26" t="n">
        <v>199.02</v>
      </c>
      <c r="AB36" s="27" t="n">
        <v>203.3</v>
      </c>
      <c r="AD36" s="22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37" customFormat="false" ht="15" hidden="false" customHeight="true" outlineLevel="0" collapsed="false">
      <c r="A37" s="24"/>
      <c r="B37" s="18" t="n">
        <f aca="false">B36+100</f>
        <v>2500</v>
      </c>
      <c r="C37" s="25" t="n">
        <v>92.02</v>
      </c>
      <c r="D37" s="26" t="n">
        <v>96.3</v>
      </c>
      <c r="E37" s="26" t="n">
        <v>100.58</v>
      </c>
      <c r="F37" s="26" t="n">
        <v>104.86</v>
      </c>
      <c r="G37" s="26" t="n">
        <v>110.21</v>
      </c>
      <c r="H37" s="26" t="n">
        <v>114.49</v>
      </c>
      <c r="I37" s="26" t="n">
        <v>118.77</v>
      </c>
      <c r="J37" s="26" t="n">
        <v>123.05</v>
      </c>
      <c r="K37" s="26" t="n">
        <v>128.4</v>
      </c>
      <c r="L37" s="26" t="n">
        <v>132.68</v>
      </c>
      <c r="M37" s="26" t="n">
        <v>136.96</v>
      </c>
      <c r="N37" s="26" t="n">
        <v>141.24</v>
      </c>
      <c r="O37" s="26" t="n">
        <v>146.59</v>
      </c>
      <c r="P37" s="26" t="n">
        <v>150.87</v>
      </c>
      <c r="Q37" s="26" t="n">
        <v>155.15</v>
      </c>
      <c r="R37" s="26" t="n">
        <v>159.43</v>
      </c>
      <c r="S37" s="26" t="n">
        <v>164.78</v>
      </c>
      <c r="T37" s="26" t="n">
        <v>169.06</v>
      </c>
      <c r="U37" s="26" t="n">
        <v>173.34</v>
      </c>
      <c r="V37" s="26" t="n">
        <v>177.62</v>
      </c>
      <c r="W37" s="26" t="n">
        <v>182.97</v>
      </c>
      <c r="X37" s="26" t="n">
        <v>187.25</v>
      </c>
      <c r="Y37" s="26" t="n">
        <v>191.53</v>
      </c>
      <c r="Z37" s="26" t="n">
        <v>195.81</v>
      </c>
      <c r="AA37" s="26" t="n">
        <v>201.16</v>
      </c>
      <c r="AB37" s="27" t="n">
        <v>205.44</v>
      </c>
      <c r="AD37" s="22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</row>
    <row r="38" customFormat="false" ht="15" hidden="false" customHeight="true" outlineLevel="0" collapsed="false">
      <c r="A38" s="29"/>
      <c r="B38" s="18" t="n">
        <f aca="false">B37+100</f>
        <v>2600</v>
      </c>
      <c r="C38" s="30" t="n">
        <v>93.09</v>
      </c>
      <c r="D38" s="31" t="n">
        <v>97.37</v>
      </c>
      <c r="E38" s="31" t="n">
        <v>102.72</v>
      </c>
      <c r="F38" s="31" t="n">
        <v>107</v>
      </c>
      <c r="G38" s="31" t="n">
        <v>111.28</v>
      </c>
      <c r="H38" s="31" t="n">
        <v>115.56</v>
      </c>
      <c r="I38" s="31" t="n">
        <v>120.91</v>
      </c>
      <c r="J38" s="31" t="n">
        <v>125.19</v>
      </c>
      <c r="K38" s="31" t="n">
        <v>129.47</v>
      </c>
      <c r="L38" s="31" t="n">
        <v>133.75</v>
      </c>
      <c r="M38" s="31" t="n">
        <v>139.1</v>
      </c>
      <c r="N38" s="31" t="n">
        <v>143.38</v>
      </c>
      <c r="O38" s="31" t="n">
        <v>147.66</v>
      </c>
      <c r="P38" s="31" t="n">
        <v>151.94</v>
      </c>
      <c r="Q38" s="31" t="n">
        <v>157.29</v>
      </c>
      <c r="R38" s="31" t="n">
        <v>161.57</v>
      </c>
      <c r="S38" s="31" t="n">
        <v>165.85</v>
      </c>
      <c r="T38" s="31" t="n">
        <v>170.13</v>
      </c>
      <c r="U38" s="31" t="n">
        <v>175.48</v>
      </c>
      <c r="V38" s="31" t="n">
        <v>179.76</v>
      </c>
      <c r="W38" s="31" t="n">
        <v>184.04</v>
      </c>
      <c r="X38" s="31" t="n">
        <v>188.32</v>
      </c>
      <c r="Y38" s="31" t="n">
        <v>193.67</v>
      </c>
      <c r="Z38" s="31" t="n">
        <v>197.95</v>
      </c>
      <c r="AA38" s="31" t="n">
        <v>202.23</v>
      </c>
      <c r="AB38" s="32" t="n">
        <v>206.51</v>
      </c>
      <c r="AD38" s="22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customFormat="false" ht="12.7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2"/>
      <c r="B40" s="2" t="s">
        <v>9</v>
      </c>
      <c r="C40" s="3"/>
      <c r="D40" s="3"/>
      <c r="E40" s="3"/>
      <c r="F40" s="3"/>
      <c r="G40" s="3"/>
      <c r="H40" s="3"/>
      <c r="I40" s="3"/>
      <c r="J40" s="3"/>
      <c r="K40" s="3"/>
      <c r="M40" s="2" t="s">
        <v>10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  <c r="K41" s="3"/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2"/>
      <c r="B42" s="2" t="s">
        <v>11</v>
      </c>
      <c r="C42" s="3"/>
      <c r="D42" s="3"/>
      <c r="E42" s="3"/>
      <c r="F42" s="3"/>
      <c r="G42" s="3"/>
      <c r="H42" s="3"/>
      <c r="I42" s="3"/>
      <c r="J42" s="3"/>
      <c r="K42" s="3"/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2"/>
      <c r="B43" s="2" t="s">
        <v>12</v>
      </c>
      <c r="C43" s="3"/>
      <c r="D43" s="3"/>
      <c r="E43" s="3"/>
      <c r="F43" s="3"/>
      <c r="G43" s="3"/>
      <c r="H43" s="3"/>
      <c r="I43" s="3"/>
      <c r="J43" s="3"/>
      <c r="K43" s="3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2"/>
      <c r="B44" s="2" t="s">
        <v>13</v>
      </c>
      <c r="C44" s="3"/>
      <c r="D44" s="3"/>
      <c r="E44" s="3"/>
      <c r="F44" s="3"/>
      <c r="G44" s="3"/>
      <c r="H44" s="3"/>
      <c r="I44" s="3"/>
      <c r="J44" s="3"/>
      <c r="K44" s="3"/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2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28.5" hidden="false" customHeight="true" outlineLevel="0" collapsed="false">
      <c r="A50" s="2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4" t="s">
        <v>14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4.25" hidden="false" customHeight="false" outlineLevel="0" collapsed="false">
      <c r="A52" s="5" t="s">
        <v>15</v>
      </c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B53" s="3"/>
    </row>
    <row r="54" customFormat="false" ht="12.75" hidden="false" customHeight="false" outlineLevel="0" collapsed="false">
      <c r="A54" s="2" t="s">
        <v>2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2" t="s">
        <v>3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2" t="s">
        <v>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6" t="s">
        <v>5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2" t="s">
        <v>6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7" t="n">
        <v>40710</v>
      </c>
      <c r="AB59" s="7"/>
    </row>
    <row r="60" customFormat="false" ht="12.75" hidden="false" customHeight="false" outlineLevel="0" collapsed="false">
      <c r="A60" s="8"/>
      <c r="B60" s="9"/>
      <c r="C60" s="10" t="s">
        <v>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s="14" customFormat="true" ht="12.75" hidden="false" customHeight="false" outlineLevel="0" collapsed="false">
      <c r="A61" s="11"/>
      <c r="B61" s="12"/>
      <c r="C61" s="13" t="n">
        <v>500</v>
      </c>
      <c r="D61" s="13" t="n">
        <f aca="false">C61+100</f>
        <v>600</v>
      </c>
      <c r="E61" s="13" t="n">
        <f aca="false">D61+100</f>
        <v>700</v>
      </c>
      <c r="F61" s="13" t="n">
        <f aca="false">E61+100</f>
        <v>800</v>
      </c>
      <c r="G61" s="13" t="n">
        <f aca="false">F61+100</f>
        <v>900</v>
      </c>
      <c r="H61" s="13" t="n">
        <f aca="false">G61+100</f>
        <v>1000</v>
      </c>
      <c r="I61" s="13" t="n">
        <f aca="false">H61+100</f>
        <v>1100</v>
      </c>
      <c r="J61" s="13" t="n">
        <f aca="false">I61+100</f>
        <v>1200</v>
      </c>
      <c r="K61" s="13" t="n">
        <f aca="false">J61+100</f>
        <v>1300</v>
      </c>
      <c r="L61" s="13" t="n">
        <f aca="false">K61+100</f>
        <v>1400</v>
      </c>
      <c r="M61" s="13" t="n">
        <f aca="false">L61+100</f>
        <v>1500</v>
      </c>
      <c r="N61" s="13" t="n">
        <f aca="false">M61+100</f>
        <v>1600</v>
      </c>
      <c r="O61" s="13" t="n">
        <f aca="false">N61+100</f>
        <v>1700</v>
      </c>
      <c r="P61" s="13" t="n">
        <f aca="false">O61+100</f>
        <v>1800</v>
      </c>
      <c r="Q61" s="13" t="n">
        <f aca="false">P61+100</f>
        <v>1900</v>
      </c>
      <c r="R61" s="13" t="n">
        <f aca="false">Q61+100</f>
        <v>2000</v>
      </c>
      <c r="S61" s="13" t="n">
        <f aca="false">R61+100</f>
        <v>2100</v>
      </c>
      <c r="T61" s="13" t="n">
        <f aca="false">S61+100</f>
        <v>2200</v>
      </c>
      <c r="U61" s="13" t="n">
        <f aca="false">T61+100</f>
        <v>2300</v>
      </c>
      <c r="V61" s="13" t="n">
        <f aca="false">U61+100</f>
        <v>2400</v>
      </c>
      <c r="W61" s="13" t="n">
        <f aca="false">V61+100</f>
        <v>2500</v>
      </c>
      <c r="X61" s="13" t="n">
        <f aca="false">W61+100</f>
        <v>2600</v>
      </c>
      <c r="Y61" s="13" t="n">
        <f aca="false">X61+100</f>
        <v>2700</v>
      </c>
      <c r="Z61" s="13" t="n">
        <f aca="false">Y61+100</f>
        <v>2800</v>
      </c>
      <c r="AA61" s="13" t="n">
        <f aca="false">Z61+100</f>
        <v>2900</v>
      </c>
      <c r="AB61" s="13" t="n">
        <f aca="false">AA61+100</f>
        <v>3000</v>
      </c>
      <c r="AD61" s="15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</row>
    <row r="62" customFormat="false" ht="15" hidden="false" customHeight="true" outlineLevel="0" collapsed="false">
      <c r="A62" s="33" t="s">
        <v>8</v>
      </c>
      <c r="B62" s="18" t="n">
        <v>500</v>
      </c>
      <c r="C62" s="19" t="n">
        <v>69.55</v>
      </c>
      <c r="D62" s="20" t="n">
        <v>74.9</v>
      </c>
      <c r="E62" s="20" t="n">
        <v>80.25</v>
      </c>
      <c r="F62" s="20" t="n">
        <v>85.6</v>
      </c>
      <c r="G62" s="20" t="n">
        <v>89.88</v>
      </c>
      <c r="H62" s="20" t="n">
        <v>94.16</v>
      </c>
      <c r="I62" s="20" t="n">
        <v>99.51</v>
      </c>
      <c r="J62" s="20" t="n">
        <v>103.79</v>
      </c>
      <c r="K62" s="20" t="n">
        <v>110.21</v>
      </c>
      <c r="L62" s="20" t="n">
        <v>114.49</v>
      </c>
      <c r="M62" s="20" t="n">
        <v>120.91</v>
      </c>
      <c r="N62" s="20" t="n">
        <v>125.19</v>
      </c>
      <c r="O62" s="20" t="n">
        <v>128.4</v>
      </c>
      <c r="P62" s="20" t="n">
        <v>134.82</v>
      </c>
      <c r="Q62" s="20" t="n">
        <v>139.1</v>
      </c>
      <c r="R62" s="20" t="n">
        <v>145.52</v>
      </c>
      <c r="S62" s="20" t="n">
        <v>149.8</v>
      </c>
      <c r="T62" s="20" t="n">
        <v>155.15</v>
      </c>
      <c r="U62" s="20" t="n">
        <v>159.43</v>
      </c>
      <c r="V62" s="20" t="n">
        <v>163.71</v>
      </c>
      <c r="W62" s="20" t="n">
        <v>169.06</v>
      </c>
      <c r="X62" s="20" t="n">
        <v>174.41</v>
      </c>
      <c r="Y62" s="20" t="n">
        <v>179.76</v>
      </c>
      <c r="Z62" s="20" t="n">
        <v>185.11</v>
      </c>
      <c r="AA62" s="20" t="n">
        <v>190.46</v>
      </c>
      <c r="AB62" s="21" t="n">
        <v>193.67</v>
      </c>
      <c r="AD62" s="22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</row>
    <row r="63" customFormat="false" ht="15" hidden="false" customHeight="true" outlineLevel="0" collapsed="false">
      <c r="A63" s="33"/>
      <c r="B63" s="18" t="n">
        <f aca="false">B62+100</f>
        <v>600</v>
      </c>
      <c r="C63" s="25" t="n">
        <v>72.76</v>
      </c>
      <c r="D63" s="26" t="n">
        <v>75.97</v>
      </c>
      <c r="E63" s="26" t="n">
        <v>81.32</v>
      </c>
      <c r="F63" s="26" t="n">
        <v>86.67</v>
      </c>
      <c r="G63" s="26" t="n">
        <v>90.95</v>
      </c>
      <c r="H63" s="26" t="n">
        <v>97.37</v>
      </c>
      <c r="I63" s="26" t="n">
        <v>101.65</v>
      </c>
      <c r="J63" s="26" t="n">
        <v>108.07</v>
      </c>
      <c r="K63" s="26" t="n">
        <v>111.28</v>
      </c>
      <c r="L63" s="26" t="n">
        <v>115.56</v>
      </c>
      <c r="M63" s="26" t="n">
        <v>121.98</v>
      </c>
      <c r="N63" s="26" t="n">
        <v>126.26</v>
      </c>
      <c r="O63" s="26" t="n">
        <v>132.68</v>
      </c>
      <c r="P63" s="26" t="n">
        <v>136.96</v>
      </c>
      <c r="Q63" s="26" t="n">
        <v>141.24</v>
      </c>
      <c r="R63" s="26" t="n">
        <v>146.59</v>
      </c>
      <c r="S63" s="26" t="n">
        <v>150.87</v>
      </c>
      <c r="T63" s="26" t="n">
        <v>156.22</v>
      </c>
      <c r="U63" s="26" t="n">
        <v>161.57</v>
      </c>
      <c r="V63" s="26" t="n">
        <v>166.92</v>
      </c>
      <c r="W63" s="26" t="n">
        <v>172.27</v>
      </c>
      <c r="X63" s="26" t="n">
        <v>176.55</v>
      </c>
      <c r="Y63" s="26" t="n">
        <v>180.83</v>
      </c>
      <c r="Z63" s="26" t="n">
        <v>186.18</v>
      </c>
      <c r="AA63" s="26" t="n">
        <v>191.53</v>
      </c>
      <c r="AB63" s="27" t="n">
        <v>196.88</v>
      </c>
      <c r="AD63" s="22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</row>
    <row r="64" customFormat="false" ht="15" hidden="false" customHeight="true" outlineLevel="0" collapsed="false">
      <c r="A64" s="33"/>
      <c r="B64" s="18" t="n">
        <f aca="false">B63+100</f>
        <v>700</v>
      </c>
      <c r="C64" s="25" t="n">
        <v>73.83</v>
      </c>
      <c r="D64" s="26" t="n">
        <v>78.11</v>
      </c>
      <c r="E64" s="26" t="n">
        <v>84.53</v>
      </c>
      <c r="F64" s="26" t="n">
        <v>88.81</v>
      </c>
      <c r="G64" s="26" t="n">
        <v>94.16</v>
      </c>
      <c r="H64" s="26" t="n">
        <v>98.44</v>
      </c>
      <c r="I64" s="26" t="n">
        <v>102.72</v>
      </c>
      <c r="J64" s="26" t="n">
        <v>109.14</v>
      </c>
      <c r="K64" s="26" t="n">
        <v>113.42</v>
      </c>
      <c r="L64" s="26" t="n">
        <v>119.84</v>
      </c>
      <c r="M64" s="26" t="n">
        <v>124.12</v>
      </c>
      <c r="N64" s="26" t="n">
        <v>128.4</v>
      </c>
      <c r="O64" s="26" t="n">
        <v>133.75</v>
      </c>
      <c r="P64" s="26" t="n">
        <v>138.03</v>
      </c>
      <c r="Q64" s="26" t="n">
        <v>143.38</v>
      </c>
      <c r="R64" s="26" t="n">
        <v>148.73</v>
      </c>
      <c r="S64" s="26" t="n">
        <v>153.01</v>
      </c>
      <c r="T64" s="26" t="n">
        <v>159.43</v>
      </c>
      <c r="U64" s="26" t="n">
        <v>163.71</v>
      </c>
      <c r="V64" s="26" t="n">
        <v>167.99</v>
      </c>
      <c r="W64" s="26" t="n">
        <v>173.34</v>
      </c>
      <c r="X64" s="26" t="n">
        <v>178.69</v>
      </c>
      <c r="Y64" s="26" t="n">
        <v>184.04</v>
      </c>
      <c r="Z64" s="26" t="n">
        <v>188.32</v>
      </c>
      <c r="AA64" s="26" t="n">
        <v>193.67</v>
      </c>
      <c r="AB64" s="27" t="n">
        <v>199.02</v>
      </c>
      <c r="AD64" s="22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</row>
    <row r="65" customFormat="false" ht="15" hidden="false" customHeight="true" outlineLevel="0" collapsed="false">
      <c r="A65" s="33"/>
      <c r="B65" s="18" t="n">
        <f aca="false">B64+100</f>
        <v>800</v>
      </c>
      <c r="C65" s="25" t="n">
        <v>75.97</v>
      </c>
      <c r="D65" s="26" t="n">
        <v>81.32</v>
      </c>
      <c r="E65" s="26" t="n">
        <v>85.6</v>
      </c>
      <c r="F65" s="26" t="n">
        <v>89.88</v>
      </c>
      <c r="G65" s="26" t="n">
        <v>96.3</v>
      </c>
      <c r="H65" s="26" t="n">
        <v>100.58</v>
      </c>
      <c r="I65" s="26" t="n">
        <v>105.93</v>
      </c>
      <c r="J65" s="26" t="n">
        <v>111.28</v>
      </c>
      <c r="K65" s="26" t="n">
        <v>115.56</v>
      </c>
      <c r="L65" s="26" t="n">
        <v>120.91</v>
      </c>
      <c r="M65" s="26" t="n">
        <v>125.19</v>
      </c>
      <c r="N65" s="26" t="n">
        <v>129.47</v>
      </c>
      <c r="O65" s="26" t="n">
        <v>135.89</v>
      </c>
      <c r="P65" s="26" t="n">
        <v>140.17</v>
      </c>
      <c r="Q65" s="26" t="n">
        <v>146.59</v>
      </c>
      <c r="R65" s="26" t="n">
        <v>149.8</v>
      </c>
      <c r="S65" s="26" t="n">
        <v>155.15</v>
      </c>
      <c r="T65" s="26" t="n">
        <v>160.5</v>
      </c>
      <c r="U65" s="26" t="n">
        <v>164.78</v>
      </c>
      <c r="V65" s="26" t="n">
        <v>171.2</v>
      </c>
      <c r="W65" s="26" t="n">
        <v>175.48</v>
      </c>
      <c r="X65" s="26" t="n">
        <v>180.83</v>
      </c>
      <c r="Y65" s="26" t="n">
        <v>185.11</v>
      </c>
      <c r="Z65" s="26" t="n">
        <v>190.46</v>
      </c>
      <c r="AA65" s="26" t="n">
        <v>194.74</v>
      </c>
      <c r="AB65" s="27" t="n">
        <v>200.09</v>
      </c>
      <c r="AD65" s="22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</row>
    <row r="66" customFormat="false" ht="15" hidden="false" customHeight="true" outlineLevel="0" collapsed="false">
      <c r="A66" s="33"/>
      <c r="B66" s="18" t="n">
        <f aca="false">B65+100</f>
        <v>900</v>
      </c>
      <c r="C66" s="25" t="n">
        <v>77.04</v>
      </c>
      <c r="D66" s="26" t="n">
        <v>82.39</v>
      </c>
      <c r="E66" s="26" t="n">
        <v>87.74</v>
      </c>
      <c r="F66" s="26" t="n">
        <v>93.09</v>
      </c>
      <c r="G66" s="26" t="n">
        <v>98.44</v>
      </c>
      <c r="H66" s="26" t="n">
        <v>101.65</v>
      </c>
      <c r="I66" s="26" t="n">
        <v>108.07</v>
      </c>
      <c r="J66" s="26" t="n">
        <v>112.35</v>
      </c>
      <c r="K66" s="26" t="n">
        <v>116.63</v>
      </c>
      <c r="L66" s="26" t="n">
        <v>123.05</v>
      </c>
      <c r="M66" s="26" t="n">
        <v>127.33</v>
      </c>
      <c r="N66" s="26" t="n">
        <v>133.75</v>
      </c>
      <c r="O66" s="26" t="n">
        <v>136.96</v>
      </c>
      <c r="P66" s="26" t="n">
        <v>141.24</v>
      </c>
      <c r="Q66" s="26" t="n">
        <v>147.66</v>
      </c>
      <c r="R66" s="26" t="n">
        <v>151.94</v>
      </c>
      <c r="S66" s="26" t="n">
        <v>158.36</v>
      </c>
      <c r="T66" s="26" t="n">
        <v>162.64</v>
      </c>
      <c r="U66" s="26" t="n">
        <v>167.99</v>
      </c>
      <c r="V66" s="26" t="n">
        <v>172.27</v>
      </c>
      <c r="W66" s="26" t="n">
        <v>176.55</v>
      </c>
      <c r="X66" s="26" t="n">
        <v>181.9</v>
      </c>
      <c r="Y66" s="26" t="n">
        <v>187.25</v>
      </c>
      <c r="Z66" s="26" t="n">
        <v>192.6</v>
      </c>
      <c r="AA66" s="26" t="n">
        <v>197.95</v>
      </c>
      <c r="AB66" s="27" t="n">
        <v>203.3</v>
      </c>
      <c r="AD66" s="22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</row>
    <row r="67" customFormat="false" ht="15" hidden="false" customHeight="true" outlineLevel="0" collapsed="false">
      <c r="A67" s="33"/>
      <c r="B67" s="18" t="n">
        <f aca="false">B66+100</f>
        <v>1000</v>
      </c>
      <c r="C67" s="25" t="n">
        <v>80.25</v>
      </c>
      <c r="D67" s="26" t="n">
        <v>85.6</v>
      </c>
      <c r="E67" s="26" t="n">
        <v>88.81</v>
      </c>
      <c r="F67" s="26" t="n">
        <v>94.16</v>
      </c>
      <c r="G67" s="26" t="n">
        <v>99.51</v>
      </c>
      <c r="H67" s="26" t="n">
        <v>103.79</v>
      </c>
      <c r="I67" s="26" t="n">
        <v>110.21</v>
      </c>
      <c r="J67" s="26" t="n">
        <v>114.49</v>
      </c>
      <c r="K67" s="26" t="n">
        <v>120.91</v>
      </c>
      <c r="L67" s="26" t="n">
        <v>124.12</v>
      </c>
      <c r="M67" s="26" t="n">
        <v>128.4</v>
      </c>
      <c r="N67" s="26" t="n">
        <v>134.82</v>
      </c>
      <c r="O67" s="26" t="n">
        <v>139.1</v>
      </c>
      <c r="P67" s="26" t="n">
        <v>145.52</v>
      </c>
      <c r="Q67" s="26" t="n">
        <v>149.8</v>
      </c>
      <c r="R67" s="26" t="n">
        <v>155.15</v>
      </c>
      <c r="S67" s="26" t="n">
        <v>159.43</v>
      </c>
      <c r="T67" s="26" t="n">
        <v>163.71</v>
      </c>
      <c r="U67" s="26" t="n">
        <v>169.06</v>
      </c>
      <c r="V67" s="26" t="n">
        <v>174.41</v>
      </c>
      <c r="W67" s="26" t="n">
        <v>179.76</v>
      </c>
      <c r="X67" s="26" t="n">
        <v>185.11</v>
      </c>
      <c r="Y67" s="26" t="n">
        <v>190.46</v>
      </c>
      <c r="Z67" s="26" t="n">
        <v>193.67</v>
      </c>
      <c r="AA67" s="26" t="n">
        <v>199.02</v>
      </c>
      <c r="AB67" s="27" t="n">
        <v>204.37</v>
      </c>
      <c r="AD67" s="22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</row>
    <row r="68" customFormat="false" ht="15" hidden="false" customHeight="true" outlineLevel="0" collapsed="false">
      <c r="A68" s="33"/>
      <c r="B68" s="18" t="n">
        <f aca="false">B67+100</f>
        <v>1100</v>
      </c>
      <c r="C68" s="25" t="n">
        <v>81.32</v>
      </c>
      <c r="D68" s="26" t="n">
        <v>86.67</v>
      </c>
      <c r="E68" s="26" t="n">
        <v>90.95</v>
      </c>
      <c r="F68" s="26" t="n">
        <v>97.37</v>
      </c>
      <c r="G68" s="26" t="n">
        <v>101.65</v>
      </c>
      <c r="H68" s="26" t="n">
        <v>108.07</v>
      </c>
      <c r="I68" s="26" t="n">
        <v>111.28</v>
      </c>
      <c r="J68" s="26" t="n">
        <v>115.56</v>
      </c>
      <c r="K68" s="26" t="n">
        <v>121.98</v>
      </c>
      <c r="L68" s="26" t="n">
        <v>126.26</v>
      </c>
      <c r="M68" s="26" t="n">
        <v>132.68</v>
      </c>
      <c r="N68" s="26" t="n">
        <v>136.96</v>
      </c>
      <c r="O68" s="26" t="n">
        <v>141.24</v>
      </c>
      <c r="P68" s="26" t="n">
        <v>146.59</v>
      </c>
      <c r="Q68" s="26" t="n">
        <v>150.87</v>
      </c>
      <c r="R68" s="26" t="n">
        <v>156.22</v>
      </c>
      <c r="S68" s="26" t="n">
        <v>161.57</v>
      </c>
      <c r="T68" s="26" t="n">
        <v>166.92</v>
      </c>
      <c r="U68" s="26" t="n">
        <v>172.27</v>
      </c>
      <c r="V68" s="26" t="n">
        <v>175.48</v>
      </c>
      <c r="W68" s="26" t="n">
        <v>180.83</v>
      </c>
      <c r="X68" s="26" t="n">
        <v>186.18</v>
      </c>
      <c r="Y68" s="26" t="n">
        <v>191.53</v>
      </c>
      <c r="Z68" s="26" t="n">
        <v>196.88</v>
      </c>
      <c r="AA68" s="26" t="n">
        <v>202.23</v>
      </c>
      <c r="AB68" s="27" t="n">
        <v>206.51</v>
      </c>
      <c r="AD68" s="22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</row>
    <row r="69" customFormat="false" ht="15" hidden="false" customHeight="true" outlineLevel="0" collapsed="false">
      <c r="A69" s="33"/>
      <c r="B69" s="18" t="n">
        <f aca="false">B68+100</f>
        <v>1200</v>
      </c>
      <c r="C69" s="30" t="n">
        <v>84.53</v>
      </c>
      <c r="D69" s="31" t="n">
        <v>88.81</v>
      </c>
      <c r="E69" s="31" t="n">
        <v>93.09</v>
      </c>
      <c r="F69" s="31" t="n">
        <v>98.44</v>
      </c>
      <c r="G69" s="31" t="n">
        <v>102.72</v>
      </c>
      <c r="H69" s="31" t="n">
        <v>109.14</v>
      </c>
      <c r="I69" s="31" t="n">
        <v>113.42</v>
      </c>
      <c r="J69" s="31" t="n">
        <v>119.84</v>
      </c>
      <c r="K69" s="31" t="n">
        <v>124.12</v>
      </c>
      <c r="L69" s="31" t="n">
        <v>127.33</v>
      </c>
      <c r="M69" s="31" t="n">
        <v>133.75</v>
      </c>
      <c r="N69" s="31" t="n">
        <v>138.03</v>
      </c>
      <c r="O69" s="31" t="n">
        <v>143.38</v>
      </c>
      <c r="P69" s="31" t="n">
        <v>148.73</v>
      </c>
      <c r="Q69" s="31" t="n">
        <v>153.01</v>
      </c>
      <c r="R69" s="31" t="n">
        <v>159.43</v>
      </c>
      <c r="S69" s="31" t="n">
        <v>162.64</v>
      </c>
      <c r="T69" s="31" t="n">
        <v>167.99</v>
      </c>
      <c r="U69" s="31" t="n">
        <v>173.34</v>
      </c>
      <c r="V69" s="31" t="n">
        <v>178.69</v>
      </c>
      <c r="W69" s="31" t="n">
        <v>184.04</v>
      </c>
      <c r="X69" s="31" t="n">
        <v>188.32</v>
      </c>
      <c r="Y69" s="31" t="n">
        <v>193.67</v>
      </c>
      <c r="Z69" s="31" t="n">
        <v>197.95</v>
      </c>
      <c r="AA69" s="31" t="n">
        <v>203.3</v>
      </c>
      <c r="AB69" s="32" t="n">
        <v>207.58</v>
      </c>
      <c r="AD69" s="22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</row>
    <row r="70" customFormat="false" ht="12.75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2"/>
      <c r="B71" s="2" t="s">
        <v>9</v>
      </c>
      <c r="C71" s="3"/>
      <c r="D71" s="3"/>
      <c r="E71" s="3"/>
      <c r="F71" s="3"/>
      <c r="G71" s="3"/>
      <c r="H71" s="3"/>
      <c r="I71" s="3"/>
      <c r="J71" s="3"/>
      <c r="K71" s="3"/>
      <c r="M71" s="2" t="s">
        <v>1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2"/>
      <c r="B72" s="2" t="s">
        <v>11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2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B73" s="0" t="s">
        <v>12</v>
      </c>
    </row>
    <row r="74" customFormat="false" ht="12.75" hidden="false" customHeight="false" outlineLevel="0" collapsed="false">
      <c r="B74" s="34" t="s">
        <v>13</v>
      </c>
    </row>
  </sheetData>
  <mergeCells count="6">
    <mergeCell ref="AA14:AB14"/>
    <mergeCell ref="C15:AB15"/>
    <mergeCell ref="A24:A28"/>
    <mergeCell ref="AA59:AB59"/>
    <mergeCell ref="C60:AB60"/>
    <mergeCell ref="A62:A69"/>
  </mergeCells>
  <printOptions headings="false" gridLines="false" gridLinesSet="true" horizontalCentered="false" verticalCentered="false"/>
  <pageMargins left="0.290277777777778" right="0.140277777777778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E113" activeCellId="0" sqref="E11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85"/>
    <col collapsed="false" customWidth="true" hidden="false" outlineLevel="0" max="16" min="3" style="1" width="5.85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59.2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 t="s">
        <v>16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5" t="s">
        <v>17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 t="s">
        <v>2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 t="s">
        <v>3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2" t="s">
        <v>18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2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6" t="s">
        <v>5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2" t="s">
        <v>6</v>
      </c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7" t="n">
        <v>40710</v>
      </c>
      <c r="O26" s="7"/>
      <c r="P26" s="3"/>
    </row>
    <row r="27" customFormat="false" ht="12.75" hidden="false" customHeight="false" outlineLevel="0" collapsed="false">
      <c r="A27" s="8"/>
      <c r="B27" s="9"/>
      <c r="C27" s="35" t="s">
        <v>7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/>
    </row>
    <row r="28" s="14" customFormat="true" ht="12.75" hidden="false" customHeight="false" outlineLevel="0" collapsed="false">
      <c r="A28" s="11"/>
      <c r="B28" s="12"/>
      <c r="C28" s="13" t="n">
        <v>500</v>
      </c>
      <c r="D28" s="13" t="n">
        <v>600</v>
      </c>
      <c r="E28" s="13" t="n">
        <v>700</v>
      </c>
      <c r="F28" s="13" t="n">
        <v>800</v>
      </c>
      <c r="G28" s="13" t="n">
        <v>900</v>
      </c>
      <c r="H28" s="13" t="n">
        <v>1000</v>
      </c>
      <c r="I28" s="13" t="n">
        <v>1100</v>
      </c>
      <c r="J28" s="13" t="n">
        <v>1200</v>
      </c>
      <c r="K28" s="13" t="n">
        <v>1300</v>
      </c>
      <c r="L28" s="13" t="n">
        <v>1400</v>
      </c>
      <c r="M28" s="13" t="n">
        <v>1500</v>
      </c>
      <c r="N28" s="13" t="n">
        <v>1600</v>
      </c>
      <c r="O28" s="37" t="n">
        <v>1700</v>
      </c>
      <c r="P28" s="36"/>
      <c r="Q28" s="15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15" hidden="false" customHeight="true" outlineLevel="0" collapsed="false">
      <c r="A29" s="17"/>
      <c r="B29" s="38" t="n">
        <v>1800</v>
      </c>
      <c r="C29" s="19" t="n">
        <v>123.05</v>
      </c>
      <c r="D29" s="20" t="n">
        <v>125.19</v>
      </c>
      <c r="E29" s="20" t="n">
        <v>126.26</v>
      </c>
      <c r="F29" s="20" t="n">
        <v>127.33</v>
      </c>
      <c r="G29" s="20" t="n">
        <v>128.4</v>
      </c>
      <c r="H29" s="20" t="n">
        <v>130.54</v>
      </c>
      <c r="I29" s="20" t="n">
        <v>131.61</v>
      </c>
      <c r="J29" s="20" t="n">
        <v>132.68</v>
      </c>
      <c r="K29" s="20" t="n">
        <v>133.75</v>
      </c>
      <c r="L29" s="20" t="n">
        <v>135.89</v>
      </c>
      <c r="M29" s="20" t="n">
        <v>136.96</v>
      </c>
      <c r="N29" s="20" t="n">
        <v>138.03</v>
      </c>
      <c r="O29" s="21" t="n">
        <v>139.1</v>
      </c>
      <c r="P29" s="39"/>
      <c r="Q29" s="40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customFormat="false" ht="15" hidden="false" customHeight="true" outlineLevel="0" collapsed="false">
      <c r="A30" s="24"/>
      <c r="B30" s="38" t="n">
        <v>1900</v>
      </c>
      <c r="C30" s="25" t="n">
        <v>128.4</v>
      </c>
      <c r="D30" s="26" t="n">
        <v>129.47</v>
      </c>
      <c r="E30" s="26" t="n">
        <v>130.54</v>
      </c>
      <c r="F30" s="26" t="n">
        <v>132.68</v>
      </c>
      <c r="G30" s="26" t="n">
        <v>133.75</v>
      </c>
      <c r="H30" s="26" t="n">
        <v>134.82</v>
      </c>
      <c r="I30" s="26" t="n">
        <v>135.89</v>
      </c>
      <c r="J30" s="26" t="n">
        <v>138.03</v>
      </c>
      <c r="K30" s="26" t="n">
        <v>139.1</v>
      </c>
      <c r="L30" s="26" t="n">
        <v>140.17</v>
      </c>
      <c r="M30" s="26" t="n">
        <v>141.24</v>
      </c>
      <c r="N30" s="26" t="n">
        <v>143.38</v>
      </c>
      <c r="O30" s="27" t="n">
        <v>144.45</v>
      </c>
      <c r="P30" s="39"/>
      <c r="Q30" s="40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customFormat="false" ht="15" hidden="false" customHeight="true" outlineLevel="0" collapsed="false">
      <c r="A31" s="24"/>
      <c r="B31" s="38" t="n">
        <v>2000</v>
      </c>
      <c r="C31" s="25" t="n">
        <v>132.68</v>
      </c>
      <c r="D31" s="26" t="n">
        <v>134.82</v>
      </c>
      <c r="E31" s="26" t="n">
        <v>135.89</v>
      </c>
      <c r="F31" s="26" t="n">
        <v>136.96</v>
      </c>
      <c r="G31" s="26" t="n">
        <v>138.03</v>
      </c>
      <c r="H31" s="26" t="n">
        <v>140.17</v>
      </c>
      <c r="I31" s="26" t="n">
        <v>141.24</v>
      </c>
      <c r="J31" s="26" t="n">
        <v>142.31</v>
      </c>
      <c r="K31" s="26" t="n">
        <v>143.38</v>
      </c>
      <c r="L31" s="26" t="n">
        <v>145.52</v>
      </c>
      <c r="M31" s="26" t="n">
        <v>146.59</v>
      </c>
      <c r="N31" s="26" t="n">
        <v>147.66</v>
      </c>
      <c r="O31" s="27" t="n">
        <v>148.73</v>
      </c>
      <c r="P31" s="39"/>
      <c r="Q31" s="40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</row>
    <row r="32" customFormat="false" ht="15" hidden="false" customHeight="true" outlineLevel="0" collapsed="false">
      <c r="A32" s="24"/>
      <c r="B32" s="38" t="n">
        <v>2100</v>
      </c>
      <c r="C32" s="25" t="n">
        <v>138.03</v>
      </c>
      <c r="D32" s="26" t="n">
        <v>139.1</v>
      </c>
      <c r="E32" s="26" t="n">
        <v>140.17</v>
      </c>
      <c r="F32" s="26" t="n">
        <v>142.31</v>
      </c>
      <c r="G32" s="26" t="n">
        <v>143.38</v>
      </c>
      <c r="H32" s="26" t="n">
        <v>144.45</v>
      </c>
      <c r="I32" s="26" t="n">
        <v>145.52</v>
      </c>
      <c r="J32" s="26" t="n">
        <v>147.66</v>
      </c>
      <c r="K32" s="26" t="n">
        <v>148.73</v>
      </c>
      <c r="L32" s="26" t="n">
        <v>149.8</v>
      </c>
      <c r="M32" s="26" t="n">
        <v>150.87</v>
      </c>
      <c r="N32" s="26" t="n">
        <v>153.01</v>
      </c>
      <c r="O32" s="27" t="n">
        <v>154.08</v>
      </c>
      <c r="P32" s="39"/>
      <c r="Q32" s="40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</row>
    <row r="33" customFormat="false" ht="15" hidden="false" customHeight="true" outlineLevel="0" collapsed="false">
      <c r="A33" s="24"/>
      <c r="B33" s="38" t="n">
        <v>2200</v>
      </c>
      <c r="C33" s="25" t="n">
        <v>142.31</v>
      </c>
      <c r="D33" s="26" t="n">
        <v>143.38</v>
      </c>
      <c r="E33" s="26" t="n">
        <v>145.52</v>
      </c>
      <c r="F33" s="26" t="n">
        <v>146.59</v>
      </c>
      <c r="G33" s="26" t="n">
        <v>147.66</v>
      </c>
      <c r="H33" s="26" t="n">
        <v>149.8</v>
      </c>
      <c r="I33" s="26" t="n">
        <v>150.87</v>
      </c>
      <c r="J33" s="26" t="n">
        <v>151.94</v>
      </c>
      <c r="K33" s="26" t="n">
        <v>153.01</v>
      </c>
      <c r="L33" s="26" t="n">
        <v>155.15</v>
      </c>
      <c r="M33" s="26" t="n">
        <v>156.22</v>
      </c>
      <c r="N33" s="26" t="n">
        <v>157.29</v>
      </c>
      <c r="O33" s="27" t="n">
        <v>158.36</v>
      </c>
      <c r="P33" s="39"/>
      <c r="Q33" s="40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customFormat="false" ht="15" hidden="false" customHeight="true" outlineLevel="0" collapsed="false">
      <c r="A34" s="24"/>
      <c r="B34" s="38" t="n">
        <v>2300</v>
      </c>
      <c r="C34" s="25" t="n">
        <v>147.66</v>
      </c>
      <c r="D34" s="26" t="n">
        <v>148.73</v>
      </c>
      <c r="E34" s="26" t="n">
        <v>149.8</v>
      </c>
      <c r="F34" s="26" t="n">
        <v>151.94</v>
      </c>
      <c r="G34" s="26" t="n">
        <v>153.01</v>
      </c>
      <c r="H34" s="26" t="n">
        <v>154.08</v>
      </c>
      <c r="I34" s="26" t="n">
        <v>155.15</v>
      </c>
      <c r="J34" s="26" t="n">
        <v>157.29</v>
      </c>
      <c r="K34" s="26" t="n">
        <v>158.36</v>
      </c>
      <c r="L34" s="26" t="n">
        <v>159.43</v>
      </c>
      <c r="M34" s="26" t="n">
        <v>160.5</v>
      </c>
      <c r="N34" s="26" t="n">
        <v>162.64</v>
      </c>
      <c r="O34" s="27" t="n">
        <v>163.71</v>
      </c>
      <c r="P34" s="39"/>
      <c r="Q34" s="40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5" hidden="false" customHeight="true" outlineLevel="0" collapsed="false">
      <c r="A35" s="24"/>
      <c r="B35" s="38" t="n">
        <v>2400</v>
      </c>
      <c r="C35" s="25" t="n">
        <v>151.94</v>
      </c>
      <c r="D35" s="26" t="n">
        <v>153.01</v>
      </c>
      <c r="E35" s="26" t="n">
        <v>155.15</v>
      </c>
      <c r="F35" s="26" t="n">
        <v>156.22</v>
      </c>
      <c r="G35" s="26" t="n">
        <v>157.29</v>
      </c>
      <c r="H35" s="26" t="n">
        <v>159.43</v>
      </c>
      <c r="I35" s="26" t="n">
        <v>160.5</v>
      </c>
      <c r="J35" s="26" t="n">
        <v>161.57</v>
      </c>
      <c r="K35" s="26" t="n">
        <v>162.64</v>
      </c>
      <c r="L35" s="26" t="n">
        <v>164.78</v>
      </c>
      <c r="M35" s="26" t="n">
        <v>165.85</v>
      </c>
      <c r="N35" s="26" t="n">
        <v>166.92</v>
      </c>
      <c r="O35" s="27" t="n">
        <v>167.99</v>
      </c>
      <c r="P35" s="39"/>
      <c r="Q35" s="40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</row>
    <row r="36" customFormat="false" ht="15" hidden="false" customHeight="true" outlineLevel="0" collapsed="false">
      <c r="A36" s="28" t="s">
        <v>8</v>
      </c>
      <c r="B36" s="38" t="n">
        <v>2500</v>
      </c>
      <c r="C36" s="25" t="n">
        <v>157.29</v>
      </c>
      <c r="D36" s="26" t="n">
        <v>158.36</v>
      </c>
      <c r="E36" s="26" t="n">
        <v>159.43</v>
      </c>
      <c r="F36" s="26" t="n">
        <v>161.57</v>
      </c>
      <c r="G36" s="26" t="n">
        <v>162.64</v>
      </c>
      <c r="H36" s="26" t="n">
        <v>163.71</v>
      </c>
      <c r="I36" s="26" t="n">
        <v>164.78</v>
      </c>
      <c r="J36" s="26" t="n">
        <v>166.92</v>
      </c>
      <c r="K36" s="26" t="n">
        <v>167.99</v>
      </c>
      <c r="L36" s="26" t="n">
        <v>169.06</v>
      </c>
      <c r="M36" s="26" t="n">
        <v>170.13</v>
      </c>
      <c r="N36" s="26" t="n">
        <v>172.27</v>
      </c>
      <c r="O36" s="27" t="n">
        <v>173.34</v>
      </c>
      <c r="P36" s="39"/>
      <c r="Q36" s="40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</row>
    <row r="37" customFormat="false" ht="15" hidden="false" customHeight="true" outlineLevel="0" collapsed="false">
      <c r="A37" s="28"/>
      <c r="B37" s="38" t="n">
        <v>2600</v>
      </c>
      <c r="C37" s="25" t="n">
        <v>161.57</v>
      </c>
      <c r="D37" s="26" t="n">
        <v>162.64</v>
      </c>
      <c r="E37" s="26" t="n">
        <v>164.78</v>
      </c>
      <c r="F37" s="26" t="n">
        <v>165.85</v>
      </c>
      <c r="G37" s="26" t="n">
        <v>166.92</v>
      </c>
      <c r="H37" s="26" t="n">
        <v>169.06</v>
      </c>
      <c r="I37" s="26" t="n">
        <v>170.13</v>
      </c>
      <c r="J37" s="26" t="n">
        <v>171.2</v>
      </c>
      <c r="K37" s="26" t="n">
        <v>172.27</v>
      </c>
      <c r="L37" s="26" t="n">
        <v>174.41</v>
      </c>
      <c r="M37" s="26" t="n">
        <v>175.48</v>
      </c>
      <c r="N37" s="26" t="n">
        <v>176.55</v>
      </c>
      <c r="O37" s="27" t="n">
        <v>177.62</v>
      </c>
      <c r="P37" s="39"/>
      <c r="Q37" s="40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</row>
    <row r="38" customFormat="false" ht="15" hidden="false" customHeight="true" outlineLevel="0" collapsed="false">
      <c r="A38" s="28"/>
      <c r="B38" s="38" t="n">
        <v>2700</v>
      </c>
      <c r="C38" s="25" t="n">
        <v>166.92</v>
      </c>
      <c r="D38" s="26" t="n">
        <v>167.99</v>
      </c>
      <c r="E38" s="26" t="n">
        <v>169.06</v>
      </c>
      <c r="F38" s="26" t="n">
        <v>171.2</v>
      </c>
      <c r="G38" s="26" t="n">
        <v>172.27</v>
      </c>
      <c r="H38" s="26" t="n">
        <v>173.34</v>
      </c>
      <c r="I38" s="26" t="n">
        <v>174.41</v>
      </c>
      <c r="J38" s="26" t="n">
        <v>176.55</v>
      </c>
      <c r="K38" s="26" t="n">
        <v>177.62</v>
      </c>
      <c r="L38" s="26" t="n">
        <v>178.69</v>
      </c>
      <c r="M38" s="26" t="n">
        <v>179.76</v>
      </c>
      <c r="N38" s="26" t="n">
        <v>181.9</v>
      </c>
      <c r="O38" s="27" t="n">
        <v>182.97</v>
      </c>
      <c r="P38" s="39"/>
      <c r="Q38" s="40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</row>
    <row r="39" customFormat="false" ht="15" hidden="false" customHeight="true" outlineLevel="0" collapsed="false">
      <c r="A39" s="28"/>
      <c r="B39" s="38" t="n">
        <v>2800</v>
      </c>
      <c r="C39" s="25" t="n">
        <v>171.2</v>
      </c>
      <c r="D39" s="26" t="n">
        <v>172.27</v>
      </c>
      <c r="E39" s="26" t="n">
        <v>174.41</v>
      </c>
      <c r="F39" s="26" t="n">
        <v>175.48</v>
      </c>
      <c r="G39" s="26" t="n">
        <v>176.55</v>
      </c>
      <c r="H39" s="26" t="n">
        <v>178.69</v>
      </c>
      <c r="I39" s="26" t="n">
        <v>179.76</v>
      </c>
      <c r="J39" s="26" t="n">
        <v>180.83</v>
      </c>
      <c r="K39" s="26" t="n">
        <v>181.9</v>
      </c>
      <c r="L39" s="26" t="n">
        <v>184.04</v>
      </c>
      <c r="M39" s="26" t="n">
        <v>185.11</v>
      </c>
      <c r="N39" s="26" t="n">
        <v>186.18</v>
      </c>
      <c r="O39" s="27" t="n">
        <v>187.25</v>
      </c>
      <c r="P39" s="39"/>
      <c r="Q39" s="40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</row>
    <row r="40" customFormat="false" ht="15" hidden="false" customHeight="true" outlineLevel="0" collapsed="false">
      <c r="A40" s="28"/>
      <c r="B40" s="38" t="n">
        <v>2900</v>
      </c>
      <c r="C40" s="25" t="n">
        <v>176.55</v>
      </c>
      <c r="D40" s="26" t="n">
        <v>177.62</v>
      </c>
      <c r="E40" s="26" t="n">
        <v>178.69</v>
      </c>
      <c r="F40" s="26" t="n">
        <v>179.76</v>
      </c>
      <c r="G40" s="26" t="n">
        <v>181.9</v>
      </c>
      <c r="H40" s="26" t="n">
        <v>182.97</v>
      </c>
      <c r="I40" s="26" t="n">
        <v>184.04</v>
      </c>
      <c r="J40" s="26" t="n">
        <v>186.18</v>
      </c>
      <c r="K40" s="26" t="n">
        <v>187.25</v>
      </c>
      <c r="L40" s="26" t="n">
        <v>188.32</v>
      </c>
      <c r="M40" s="26" t="n">
        <v>189.39</v>
      </c>
      <c r="N40" s="26" t="n">
        <v>191.53</v>
      </c>
      <c r="O40" s="27" t="n">
        <v>192.6</v>
      </c>
      <c r="P40" s="39"/>
      <c r="Q40" s="40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</row>
    <row r="41" customFormat="false" ht="15" hidden="false" customHeight="true" outlineLevel="0" collapsed="false">
      <c r="A41" s="41"/>
      <c r="B41" s="38" t="n">
        <v>3000</v>
      </c>
      <c r="C41" s="30" t="n">
        <v>180.83</v>
      </c>
      <c r="D41" s="31" t="n">
        <v>181.9</v>
      </c>
      <c r="E41" s="31" t="n">
        <v>184.04</v>
      </c>
      <c r="F41" s="31" t="n">
        <v>185.11</v>
      </c>
      <c r="G41" s="31" t="n">
        <v>186.18</v>
      </c>
      <c r="H41" s="31" t="n">
        <v>188.32</v>
      </c>
      <c r="I41" s="31" t="n">
        <v>189.39</v>
      </c>
      <c r="J41" s="31" t="n">
        <v>190.46</v>
      </c>
      <c r="K41" s="31" t="n">
        <v>191.53</v>
      </c>
      <c r="L41" s="31" t="n">
        <v>193.67</v>
      </c>
      <c r="M41" s="31" t="n">
        <v>194.74</v>
      </c>
      <c r="N41" s="31" t="n">
        <v>195.81</v>
      </c>
      <c r="O41" s="32" t="n">
        <v>196.88</v>
      </c>
      <c r="P41" s="39"/>
      <c r="Q41" s="40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</row>
    <row r="42" customFormat="false" ht="12.75" hidden="false" customHeight="false" outlineLevel="0" collapsed="false">
      <c r="A42" s="2" t="s">
        <v>19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2" t="s">
        <v>9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2" t="s">
        <v>10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2" t="s">
        <v>11</v>
      </c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2" t="s">
        <v>12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2" t="s">
        <v>13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2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2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2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2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2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2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2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2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4" t="s">
        <v>20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21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2" t="s">
        <v>2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2" t="s">
        <v>3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2" t="s">
        <v>18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2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2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2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2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6" t="s">
        <v>5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2" t="s">
        <v>22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2" t="s">
        <v>23</v>
      </c>
      <c r="B85" s="2"/>
      <c r="C85" s="3"/>
      <c r="D85" s="3"/>
      <c r="E85" s="3"/>
      <c r="F85" s="3"/>
      <c r="G85" s="3"/>
      <c r="H85" s="3"/>
      <c r="I85" s="7" t="n">
        <v>40710</v>
      </c>
      <c r="J85" s="7"/>
      <c r="K85" s="3"/>
      <c r="L85" s="3"/>
      <c r="M85" s="3"/>
      <c r="N85" s="42"/>
      <c r="O85" s="7"/>
      <c r="P85" s="3"/>
    </row>
    <row r="86" customFormat="false" ht="12.75" hidden="false" customHeight="false" outlineLevel="0" collapsed="false">
      <c r="A86" s="8"/>
      <c r="B86" s="9"/>
      <c r="C86" s="35" t="s">
        <v>7</v>
      </c>
      <c r="D86" s="35"/>
      <c r="E86" s="35"/>
      <c r="F86" s="35"/>
      <c r="G86" s="35"/>
      <c r="H86" s="35"/>
      <c r="I86" s="35"/>
      <c r="J86" s="35"/>
      <c r="K86" s="36"/>
      <c r="L86" s="43"/>
      <c r="M86" s="43"/>
      <c r="N86" s="43"/>
      <c r="O86" s="43"/>
      <c r="P86" s="43"/>
    </row>
    <row r="87" s="14" customFormat="true" ht="12.75" hidden="false" customHeight="false" outlineLevel="0" collapsed="false">
      <c r="A87" s="11"/>
      <c r="B87" s="12"/>
      <c r="C87" s="13" t="n">
        <v>500</v>
      </c>
      <c r="D87" s="13" t="n">
        <v>600</v>
      </c>
      <c r="E87" s="13" t="n">
        <v>700</v>
      </c>
      <c r="F87" s="13" t="n">
        <v>800</v>
      </c>
      <c r="G87" s="13" t="n">
        <v>900</v>
      </c>
      <c r="H87" s="13" t="n">
        <v>1000</v>
      </c>
      <c r="I87" s="13" t="n">
        <v>1100</v>
      </c>
      <c r="J87" s="37" t="n">
        <v>1200</v>
      </c>
      <c r="K87" s="36"/>
      <c r="L87" s="43"/>
      <c r="M87" s="43"/>
      <c r="N87" s="43"/>
      <c r="O87" s="43"/>
      <c r="P87" s="43"/>
      <c r="Q87" s="15"/>
      <c r="R87" s="43"/>
      <c r="S87" s="43"/>
      <c r="T87" s="43"/>
      <c r="U87" s="43"/>
      <c r="V87" s="43"/>
      <c r="W87" s="43"/>
      <c r="X87" s="43"/>
      <c r="Y87" s="43"/>
    </row>
    <row r="88" customFormat="false" ht="15" hidden="false" customHeight="true" outlineLevel="0" collapsed="false">
      <c r="A88" s="33" t="s">
        <v>8</v>
      </c>
      <c r="B88" s="38" t="n">
        <v>1800</v>
      </c>
      <c r="C88" s="19" t="n">
        <v>162.64</v>
      </c>
      <c r="D88" s="20" t="n">
        <v>163.71</v>
      </c>
      <c r="E88" s="20" t="n">
        <v>165.85</v>
      </c>
      <c r="F88" s="20" t="n">
        <v>166.92</v>
      </c>
      <c r="G88" s="20" t="n">
        <v>167.99</v>
      </c>
      <c r="H88" s="20" t="n">
        <v>170.13</v>
      </c>
      <c r="I88" s="20" t="n">
        <v>171.2</v>
      </c>
      <c r="J88" s="44" t="n">
        <v>172.27</v>
      </c>
      <c r="K88" s="39"/>
      <c r="L88" s="45"/>
      <c r="M88" s="45"/>
      <c r="N88" s="45"/>
      <c r="O88" s="45"/>
      <c r="P88" s="45"/>
      <c r="Q88" s="40"/>
      <c r="R88" s="45"/>
      <c r="S88" s="45"/>
      <c r="T88" s="45"/>
      <c r="U88" s="45"/>
      <c r="V88" s="45"/>
      <c r="W88" s="45"/>
      <c r="X88" s="45"/>
      <c r="Y88" s="45"/>
    </row>
    <row r="89" customFormat="false" ht="15" hidden="false" customHeight="true" outlineLevel="0" collapsed="false">
      <c r="A89" s="33"/>
      <c r="B89" s="38" t="n">
        <v>1900</v>
      </c>
      <c r="C89" s="25" t="n">
        <v>170.13</v>
      </c>
      <c r="D89" s="26" t="n">
        <v>171.2</v>
      </c>
      <c r="E89" s="26" t="n">
        <v>172.27</v>
      </c>
      <c r="F89" s="26" t="n">
        <v>174.41</v>
      </c>
      <c r="G89" s="26" t="n">
        <v>175.48</v>
      </c>
      <c r="H89" s="26" t="n">
        <v>176.55</v>
      </c>
      <c r="I89" s="26" t="n">
        <v>177.62</v>
      </c>
      <c r="J89" s="46" t="n">
        <v>179.76</v>
      </c>
      <c r="K89" s="39"/>
      <c r="L89" s="45"/>
      <c r="M89" s="45"/>
      <c r="N89" s="45"/>
      <c r="O89" s="45"/>
      <c r="P89" s="45"/>
      <c r="Q89" s="40"/>
      <c r="R89" s="45"/>
      <c r="S89" s="45"/>
      <c r="T89" s="45"/>
      <c r="U89" s="45"/>
      <c r="V89" s="45"/>
      <c r="W89" s="45"/>
      <c r="X89" s="45"/>
      <c r="Y89" s="45"/>
    </row>
    <row r="90" customFormat="false" ht="15" hidden="false" customHeight="true" outlineLevel="0" collapsed="false">
      <c r="A90" s="33"/>
      <c r="B90" s="38" t="n">
        <v>2000</v>
      </c>
      <c r="C90" s="25" t="n">
        <v>176.55</v>
      </c>
      <c r="D90" s="26" t="n">
        <v>178.69</v>
      </c>
      <c r="E90" s="26" t="n">
        <v>179.76</v>
      </c>
      <c r="F90" s="26" t="n">
        <v>180.83</v>
      </c>
      <c r="G90" s="26" t="n">
        <v>181.9</v>
      </c>
      <c r="H90" s="26" t="n">
        <v>184.04</v>
      </c>
      <c r="I90" s="26" t="n">
        <v>185.11</v>
      </c>
      <c r="J90" s="46" t="n">
        <v>186.18</v>
      </c>
      <c r="K90" s="39"/>
      <c r="L90" s="45"/>
      <c r="M90" s="45"/>
      <c r="N90" s="45"/>
      <c r="O90" s="45"/>
      <c r="P90" s="45"/>
      <c r="Q90" s="40"/>
      <c r="R90" s="45"/>
      <c r="S90" s="45"/>
      <c r="T90" s="45"/>
      <c r="U90" s="45"/>
      <c r="V90" s="45"/>
      <c r="W90" s="45"/>
      <c r="X90" s="45"/>
      <c r="Y90" s="45"/>
    </row>
    <row r="91" customFormat="false" ht="15" hidden="false" customHeight="true" outlineLevel="0" collapsed="false">
      <c r="A91" s="33"/>
      <c r="B91" s="38" t="n">
        <v>2100</v>
      </c>
      <c r="C91" s="25" t="n">
        <v>184.04</v>
      </c>
      <c r="D91" s="26" t="n">
        <v>185.11</v>
      </c>
      <c r="E91" s="26" t="n">
        <v>186.18</v>
      </c>
      <c r="F91" s="26" t="n">
        <v>188.32</v>
      </c>
      <c r="G91" s="26" t="n">
        <v>189.39</v>
      </c>
      <c r="H91" s="26" t="n">
        <v>190.46</v>
      </c>
      <c r="I91" s="26" t="n">
        <v>191.53</v>
      </c>
      <c r="J91" s="46" t="n">
        <v>193.67</v>
      </c>
      <c r="K91" s="39"/>
      <c r="L91" s="45"/>
      <c r="M91" s="45"/>
      <c r="N91" s="45"/>
      <c r="O91" s="45"/>
      <c r="P91" s="45"/>
      <c r="Q91" s="40"/>
      <c r="R91" s="45"/>
      <c r="S91" s="45"/>
      <c r="T91" s="45"/>
      <c r="U91" s="45"/>
      <c r="V91" s="45"/>
      <c r="W91" s="45"/>
      <c r="X91" s="45"/>
      <c r="Y91" s="45"/>
    </row>
    <row r="92" customFormat="false" ht="15" hidden="false" customHeight="true" outlineLevel="0" collapsed="false">
      <c r="A92" s="33"/>
      <c r="B92" s="38" t="n">
        <v>2200</v>
      </c>
      <c r="C92" s="25" t="n">
        <v>190.46</v>
      </c>
      <c r="D92" s="26" t="n">
        <v>192.6</v>
      </c>
      <c r="E92" s="26" t="n">
        <v>193.67</v>
      </c>
      <c r="F92" s="26" t="n">
        <v>194.74</v>
      </c>
      <c r="G92" s="26" t="n">
        <v>195.81</v>
      </c>
      <c r="H92" s="26" t="n">
        <v>197.95</v>
      </c>
      <c r="I92" s="26" t="n">
        <v>199.02</v>
      </c>
      <c r="J92" s="46" t="n">
        <v>200.09</v>
      </c>
      <c r="K92" s="39"/>
      <c r="L92" s="45"/>
      <c r="M92" s="45"/>
      <c r="N92" s="45"/>
      <c r="O92" s="45"/>
      <c r="P92" s="45"/>
      <c r="Q92" s="40"/>
      <c r="R92" s="45"/>
      <c r="S92" s="45"/>
      <c r="T92" s="45"/>
      <c r="U92" s="45"/>
      <c r="V92" s="45"/>
      <c r="W92" s="45"/>
      <c r="X92" s="45"/>
      <c r="Y92" s="45"/>
    </row>
    <row r="93" customFormat="false" ht="15" hidden="false" customHeight="true" outlineLevel="0" collapsed="false">
      <c r="A93" s="33"/>
      <c r="B93" s="38" t="n">
        <v>2300</v>
      </c>
      <c r="C93" s="25" t="n">
        <v>197.95</v>
      </c>
      <c r="D93" s="26" t="n">
        <v>199.02</v>
      </c>
      <c r="E93" s="26" t="n">
        <v>200.09</v>
      </c>
      <c r="F93" s="26" t="n">
        <v>202.23</v>
      </c>
      <c r="G93" s="26" t="n">
        <v>203.3</v>
      </c>
      <c r="H93" s="26" t="n">
        <v>204.37</v>
      </c>
      <c r="I93" s="26" t="n">
        <v>206.51</v>
      </c>
      <c r="J93" s="46" t="n">
        <v>207.58</v>
      </c>
      <c r="K93" s="39"/>
      <c r="L93" s="45"/>
      <c r="M93" s="45"/>
      <c r="N93" s="45"/>
      <c r="O93" s="45"/>
      <c r="P93" s="45"/>
      <c r="Q93" s="40"/>
      <c r="R93" s="45"/>
      <c r="S93" s="45"/>
      <c r="T93" s="45"/>
      <c r="U93" s="45"/>
      <c r="V93" s="45"/>
      <c r="W93" s="45"/>
      <c r="X93" s="45"/>
      <c r="Y93" s="45"/>
    </row>
    <row r="94" customFormat="false" ht="15" hidden="false" customHeight="true" outlineLevel="0" collapsed="false">
      <c r="A94" s="33"/>
      <c r="B94" s="38" t="n">
        <v>2400</v>
      </c>
      <c r="C94" s="25" t="n">
        <v>204.37</v>
      </c>
      <c r="D94" s="26" t="n">
        <v>206.51</v>
      </c>
      <c r="E94" s="26" t="n">
        <v>207.58</v>
      </c>
      <c r="F94" s="26" t="n">
        <v>208.65</v>
      </c>
      <c r="G94" s="26" t="n">
        <v>210.79</v>
      </c>
      <c r="H94" s="26" t="n">
        <v>211.86</v>
      </c>
      <c r="I94" s="26" t="n">
        <v>212.93</v>
      </c>
      <c r="J94" s="46" t="n">
        <v>214</v>
      </c>
      <c r="K94" s="39"/>
      <c r="L94" s="45"/>
      <c r="M94" s="45"/>
      <c r="N94" s="45"/>
      <c r="O94" s="45"/>
      <c r="P94" s="45"/>
      <c r="Q94" s="40"/>
      <c r="R94" s="45"/>
      <c r="S94" s="45"/>
      <c r="T94" s="45"/>
      <c r="U94" s="45"/>
      <c r="V94" s="45"/>
      <c r="W94" s="45"/>
      <c r="X94" s="45"/>
      <c r="Y94" s="45"/>
    </row>
    <row r="95" customFormat="false" ht="15" hidden="false" customHeight="true" outlineLevel="0" collapsed="false">
      <c r="A95" s="33"/>
      <c r="B95" s="38" t="n">
        <v>2500</v>
      </c>
      <c r="C95" s="25" t="n">
        <v>211.86</v>
      </c>
      <c r="D95" s="26" t="n">
        <v>212.93</v>
      </c>
      <c r="E95" s="26" t="n">
        <v>215.07</v>
      </c>
      <c r="F95" s="26" t="n">
        <v>216.14</v>
      </c>
      <c r="G95" s="26" t="n">
        <v>217.21</v>
      </c>
      <c r="H95" s="26" t="n">
        <v>218.28</v>
      </c>
      <c r="I95" s="26" t="n">
        <v>220.42</v>
      </c>
      <c r="J95" s="46" t="n">
        <v>221.49</v>
      </c>
      <c r="K95" s="39"/>
      <c r="L95" s="45"/>
      <c r="M95" s="45"/>
      <c r="N95" s="45"/>
      <c r="O95" s="45"/>
      <c r="P95" s="45"/>
      <c r="Q95" s="40"/>
      <c r="R95" s="45"/>
      <c r="S95" s="45"/>
      <c r="T95" s="45"/>
      <c r="U95" s="45"/>
      <c r="V95" s="45"/>
      <c r="W95" s="45"/>
      <c r="X95" s="45"/>
      <c r="Y95" s="45"/>
    </row>
    <row r="96" customFormat="false" ht="15" hidden="false" customHeight="true" outlineLevel="0" collapsed="false">
      <c r="A96" s="33"/>
      <c r="B96" s="38" t="n">
        <v>2600</v>
      </c>
      <c r="C96" s="25" t="n">
        <v>219.35</v>
      </c>
      <c r="D96" s="26" t="n">
        <v>220.42</v>
      </c>
      <c r="E96" s="26" t="n">
        <v>221.49</v>
      </c>
      <c r="F96" s="26" t="n">
        <v>222.56</v>
      </c>
      <c r="G96" s="26" t="n">
        <v>224.7</v>
      </c>
      <c r="H96" s="26" t="n">
        <v>225.77</v>
      </c>
      <c r="I96" s="26" t="n">
        <v>226.84</v>
      </c>
      <c r="J96" s="46" t="n">
        <v>227.91</v>
      </c>
      <c r="K96" s="39"/>
      <c r="L96" s="45"/>
      <c r="M96" s="45"/>
      <c r="N96" s="45"/>
      <c r="O96" s="45"/>
      <c r="P96" s="45"/>
      <c r="Q96" s="40"/>
      <c r="R96" s="45"/>
      <c r="S96" s="45"/>
      <c r="T96" s="45"/>
      <c r="U96" s="45"/>
      <c r="V96" s="45"/>
      <c r="W96" s="45"/>
      <c r="X96" s="45"/>
      <c r="Y96" s="45"/>
    </row>
    <row r="97" customFormat="false" ht="15" hidden="false" customHeight="true" outlineLevel="0" collapsed="false">
      <c r="A97" s="33"/>
      <c r="B97" s="38" t="n">
        <v>2700</v>
      </c>
      <c r="C97" s="25" t="n">
        <v>225.77</v>
      </c>
      <c r="D97" s="26" t="n">
        <v>226.84</v>
      </c>
      <c r="E97" s="26" t="n">
        <v>228.98</v>
      </c>
      <c r="F97" s="26" t="n">
        <v>230.05</v>
      </c>
      <c r="G97" s="26" t="n">
        <v>231.12</v>
      </c>
      <c r="H97" s="26" t="n">
        <v>232.19</v>
      </c>
      <c r="I97" s="26" t="n">
        <v>234.33</v>
      </c>
      <c r="J97" s="46" t="n">
        <v>235.4</v>
      </c>
      <c r="K97" s="39"/>
      <c r="L97" s="45"/>
      <c r="M97" s="45"/>
      <c r="N97" s="45"/>
      <c r="O97" s="45"/>
      <c r="P97" s="45"/>
      <c r="Q97" s="40"/>
      <c r="R97" s="45"/>
      <c r="S97" s="45"/>
      <c r="T97" s="45"/>
      <c r="U97" s="45"/>
      <c r="V97" s="45"/>
      <c r="W97" s="45"/>
      <c r="X97" s="45"/>
      <c r="Y97" s="45"/>
    </row>
    <row r="98" customFormat="false" ht="15" hidden="false" customHeight="true" outlineLevel="0" collapsed="false">
      <c r="A98" s="33"/>
      <c r="B98" s="38" t="n">
        <v>2800</v>
      </c>
      <c r="C98" s="25" t="n">
        <v>233.26</v>
      </c>
      <c r="D98" s="26" t="n">
        <v>234.33</v>
      </c>
      <c r="E98" s="26" t="n">
        <v>235.4</v>
      </c>
      <c r="F98" s="26" t="n">
        <v>236.47</v>
      </c>
      <c r="G98" s="26" t="n">
        <v>238.61</v>
      </c>
      <c r="H98" s="26" t="n">
        <v>239.68</v>
      </c>
      <c r="I98" s="26" t="n">
        <v>240.75</v>
      </c>
      <c r="J98" s="46" t="n">
        <v>242.89</v>
      </c>
      <c r="K98" s="39"/>
      <c r="L98" s="45"/>
      <c r="M98" s="45"/>
      <c r="N98" s="45"/>
      <c r="O98" s="45"/>
      <c r="P98" s="45"/>
      <c r="Q98" s="40"/>
      <c r="R98" s="45"/>
      <c r="S98" s="45"/>
      <c r="T98" s="45"/>
      <c r="U98" s="45"/>
      <c r="V98" s="45"/>
      <c r="W98" s="45"/>
      <c r="X98" s="45"/>
      <c r="Y98" s="45"/>
    </row>
    <row r="99" customFormat="false" ht="15" hidden="false" customHeight="true" outlineLevel="0" collapsed="false">
      <c r="A99" s="33"/>
      <c r="B99" s="38" t="n">
        <v>2900</v>
      </c>
      <c r="C99" s="25" t="n">
        <v>239.68</v>
      </c>
      <c r="D99" s="26" t="n">
        <v>241.82</v>
      </c>
      <c r="E99" s="26" t="n">
        <v>242.89</v>
      </c>
      <c r="F99" s="26" t="n">
        <v>243.96</v>
      </c>
      <c r="G99" s="26" t="n">
        <v>245.03</v>
      </c>
      <c r="H99" s="26" t="n">
        <v>247.17</v>
      </c>
      <c r="I99" s="26" t="n">
        <v>248.24</v>
      </c>
      <c r="J99" s="46" t="n">
        <v>249.31</v>
      </c>
      <c r="K99" s="39"/>
      <c r="L99" s="45"/>
      <c r="M99" s="45"/>
      <c r="N99" s="45"/>
      <c r="O99" s="45"/>
      <c r="P99" s="45"/>
      <c r="Q99" s="40"/>
      <c r="R99" s="45"/>
      <c r="S99" s="45"/>
      <c r="T99" s="45"/>
      <c r="U99" s="45"/>
      <c r="V99" s="45"/>
      <c r="W99" s="45"/>
      <c r="X99" s="45"/>
      <c r="Y99" s="45"/>
    </row>
    <row r="100" customFormat="false" ht="15" hidden="false" customHeight="true" outlineLevel="0" collapsed="false">
      <c r="A100" s="33"/>
      <c r="B100" s="38" t="n">
        <v>3000</v>
      </c>
      <c r="C100" s="30" t="n">
        <v>247.17</v>
      </c>
      <c r="D100" s="31" t="n">
        <v>248.24</v>
      </c>
      <c r="E100" s="31" t="n">
        <v>249.31</v>
      </c>
      <c r="F100" s="31" t="n">
        <v>251.45</v>
      </c>
      <c r="G100" s="31" t="n">
        <v>252.52</v>
      </c>
      <c r="H100" s="31" t="n">
        <v>253.59</v>
      </c>
      <c r="I100" s="31" t="n">
        <v>254.66</v>
      </c>
      <c r="J100" s="47" t="n">
        <v>256.8</v>
      </c>
      <c r="K100" s="39"/>
      <c r="L100" s="45"/>
      <c r="M100" s="45"/>
      <c r="N100" s="45"/>
      <c r="O100" s="45"/>
      <c r="P100" s="45"/>
      <c r="Q100" s="40"/>
      <c r="R100" s="45"/>
      <c r="S100" s="45"/>
      <c r="T100" s="45"/>
      <c r="U100" s="45"/>
      <c r="V100" s="45"/>
      <c r="W100" s="45"/>
      <c r="X100" s="45"/>
      <c r="Y100" s="45"/>
    </row>
    <row r="101" customFormat="false" ht="12.75" hidden="false" customHeight="false" outlineLevel="0" collapsed="false">
      <c r="A101" s="2" t="s">
        <v>19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2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2" t="s">
        <v>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2" t="s">
        <v>1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O104" s="3"/>
      <c r="P104" s="3"/>
    </row>
    <row r="105" customFormat="false" ht="12.75" hidden="false" customHeight="false" outlineLevel="0" collapsed="false">
      <c r="A105" s="2" t="s">
        <v>11</v>
      </c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2" t="s">
        <v>12</v>
      </c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2" t="s">
        <v>13</v>
      </c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2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2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2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2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2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2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</sheetData>
  <mergeCells count="6">
    <mergeCell ref="N26:O26"/>
    <mergeCell ref="C27:O27"/>
    <mergeCell ref="A36:A40"/>
    <mergeCell ref="I85:J85"/>
    <mergeCell ref="C86:J86"/>
    <mergeCell ref="A88:A100"/>
  </mergeCells>
  <printOptions headings="false" gridLines="false" gridLinesSet="true" horizontalCentered="false" verticalCentered="false"/>
  <pageMargins left="0.840277777777778" right="0.3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D86" activeCellId="0" sqref="D8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27" min="3" style="1" width="5.41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47.2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false" customHeight="false" outlineLevel="0" collapsed="false">
      <c r="A6" s="4" t="s">
        <v>2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A7" s="5" t="s">
        <v>17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2" t="s">
        <v>2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2" t="s">
        <v>3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2" t="s">
        <v>18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A13" s="6" t="s">
        <v>5</v>
      </c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A14" s="2" t="s">
        <v>6</v>
      </c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7" t="n">
        <v>40710</v>
      </c>
      <c r="AA14" s="7"/>
    </row>
    <row r="15" customFormat="false" ht="12.75" hidden="false" customHeight="false" outlineLevel="0" collapsed="false">
      <c r="A15" s="8"/>
      <c r="B15" s="9"/>
      <c r="C15" s="48" t="s">
        <v>7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s="14" customFormat="true" ht="12.75" hidden="false" customHeight="false" outlineLevel="0" collapsed="false">
      <c r="A16" s="11"/>
      <c r="B16" s="12"/>
      <c r="C16" s="13" t="n">
        <v>1000</v>
      </c>
      <c r="D16" s="13" t="n">
        <f aca="false">C16+100</f>
        <v>1100</v>
      </c>
      <c r="E16" s="13" t="n">
        <f aca="false">D16+100</f>
        <v>1200</v>
      </c>
      <c r="F16" s="13" t="n">
        <f aca="false">E16+100</f>
        <v>1300</v>
      </c>
      <c r="G16" s="13" t="n">
        <f aca="false">F16+100</f>
        <v>1400</v>
      </c>
      <c r="H16" s="13" t="n">
        <f aca="false">G16+100</f>
        <v>1500</v>
      </c>
      <c r="I16" s="13" t="n">
        <f aca="false">H16+100</f>
        <v>1600</v>
      </c>
      <c r="J16" s="13" t="n">
        <f aca="false">I16+100</f>
        <v>1700</v>
      </c>
      <c r="K16" s="13" t="n">
        <f aca="false">J16+100</f>
        <v>1800</v>
      </c>
      <c r="L16" s="13" t="n">
        <f aca="false">K16+100</f>
        <v>1900</v>
      </c>
      <c r="M16" s="13" t="n">
        <f aca="false">L16+100</f>
        <v>2000</v>
      </c>
      <c r="N16" s="13" t="n">
        <f aca="false">M16+100</f>
        <v>2100</v>
      </c>
      <c r="O16" s="13" t="n">
        <f aca="false">N16+100</f>
        <v>2200</v>
      </c>
      <c r="P16" s="13" t="n">
        <f aca="false">O16+100</f>
        <v>2300</v>
      </c>
      <c r="Q16" s="13" t="n">
        <f aca="false">P16+100</f>
        <v>2400</v>
      </c>
      <c r="R16" s="13" t="n">
        <f aca="false">Q16+100</f>
        <v>2500</v>
      </c>
      <c r="S16" s="13" t="n">
        <f aca="false">R16+100</f>
        <v>2600</v>
      </c>
      <c r="T16" s="13" t="n">
        <f aca="false">S16+100</f>
        <v>2700</v>
      </c>
      <c r="U16" s="13" t="n">
        <f aca="false">T16+100</f>
        <v>2800</v>
      </c>
      <c r="V16" s="13" t="n">
        <f aca="false">U16+100</f>
        <v>2900</v>
      </c>
      <c r="W16" s="13" t="n">
        <f aca="false">V16+100</f>
        <v>3000</v>
      </c>
      <c r="X16" s="13" t="n">
        <f aca="false">W16+100</f>
        <v>3100</v>
      </c>
      <c r="Y16" s="13" t="n">
        <f aca="false">X16+100</f>
        <v>3200</v>
      </c>
      <c r="Z16" s="13" t="n">
        <f aca="false">Y16+100</f>
        <v>3300</v>
      </c>
      <c r="AA16" s="13" t="n">
        <f aca="false">Z16+100</f>
        <v>3400</v>
      </c>
      <c r="AC16" s="15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</row>
    <row r="17" customFormat="false" ht="15" hidden="false" customHeight="true" outlineLevel="0" collapsed="false">
      <c r="A17" s="17"/>
      <c r="B17" s="38" t="n">
        <v>1800</v>
      </c>
      <c r="C17" s="19" t="n">
        <v>218.28</v>
      </c>
      <c r="D17" s="20" t="n">
        <v>219.35</v>
      </c>
      <c r="E17" s="20" t="n">
        <v>221.49</v>
      </c>
      <c r="F17" s="20" t="n">
        <v>222.56</v>
      </c>
      <c r="G17" s="20" t="n">
        <v>223.63</v>
      </c>
      <c r="H17" s="20" t="n">
        <v>224.7</v>
      </c>
      <c r="I17" s="20" t="n">
        <v>226.84</v>
      </c>
      <c r="J17" s="20" t="n">
        <v>227.91</v>
      </c>
      <c r="K17" s="20" t="n">
        <v>228.98</v>
      </c>
      <c r="L17" s="20" t="n">
        <v>230.05</v>
      </c>
      <c r="M17" s="20" t="n">
        <v>232.19</v>
      </c>
      <c r="N17" s="20" t="n">
        <v>233.26</v>
      </c>
      <c r="O17" s="20" t="n">
        <v>234.33</v>
      </c>
      <c r="P17" s="20" t="n">
        <v>235.4</v>
      </c>
      <c r="Q17" s="20" t="n">
        <v>237.54</v>
      </c>
      <c r="R17" s="20" t="n">
        <v>238.61</v>
      </c>
      <c r="S17" s="20" t="n">
        <v>239.68</v>
      </c>
      <c r="T17" s="20" t="n">
        <v>241.82</v>
      </c>
      <c r="U17" s="20" t="n">
        <v>242.89</v>
      </c>
      <c r="V17" s="20" t="n">
        <v>243.96</v>
      </c>
      <c r="W17" s="20" t="n">
        <v>245.03</v>
      </c>
      <c r="X17" s="20" t="n">
        <v>247.17</v>
      </c>
      <c r="Y17" s="20" t="n">
        <v>248.24</v>
      </c>
      <c r="Z17" s="20" t="n">
        <v>249.31</v>
      </c>
      <c r="AA17" s="21" t="n">
        <v>250.38</v>
      </c>
      <c r="AC17" s="40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</row>
    <row r="18" customFormat="false" ht="15" hidden="false" customHeight="true" outlineLevel="0" collapsed="false">
      <c r="A18" s="24"/>
      <c r="B18" s="38" t="n">
        <f aca="false">B17+100</f>
        <v>1900</v>
      </c>
      <c r="C18" s="25" t="n">
        <v>225.77</v>
      </c>
      <c r="D18" s="26" t="n">
        <v>226.84</v>
      </c>
      <c r="E18" s="26" t="n">
        <v>228.98</v>
      </c>
      <c r="F18" s="26" t="n">
        <v>230.05</v>
      </c>
      <c r="G18" s="26" t="n">
        <v>231.12</v>
      </c>
      <c r="H18" s="26" t="n">
        <v>232.19</v>
      </c>
      <c r="I18" s="26" t="n">
        <v>234.33</v>
      </c>
      <c r="J18" s="26" t="n">
        <v>235.4</v>
      </c>
      <c r="K18" s="26" t="n">
        <v>236.47</v>
      </c>
      <c r="L18" s="26" t="n">
        <v>238.61</v>
      </c>
      <c r="M18" s="26" t="n">
        <v>239.68</v>
      </c>
      <c r="N18" s="26" t="n">
        <v>240.75</v>
      </c>
      <c r="O18" s="26" t="n">
        <v>241.82</v>
      </c>
      <c r="P18" s="26" t="n">
        <v>243.96</v>
      </c>
      <c r="Q18" s="26" t="n">
        <v>245.03</v>
      </c>
      <c r="R18" s="26" t="n">
        <v>246.1</v>
      </c>
      <c r="S18" s="26" t="n">
        <v>247.17</v>
      </c>
      <c r="T18" s="26" t="n">
        <v>249.31</v>
      </c>
      <c r="U18" s="26" t="n">
        <v>250.38</v>
      </c>
      <c r="V18" s="26" t="n">
        <v>251.45</v>
      </c>
      <c r="W18" s="26" t="n">
        <v>252.52</v>
      </c>
      <c r="X18" s="26" t="n">
        <v>254.66</v>
      </c>
      <c r="Y18" s="26" t="n">
        <v>255.73</v>
      </c>
      <c r="Z18" s="26" t="n">
        <v>256.8</v>
      </c>
      <c r="AA18" s="27" t="n">
        <v>258.94</v>
      </c>
      <c r="AC18" s="40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</row>
    <row r="19" customFormat="false" ht="15" hidden="false" customHeight="true" outlineLevel="0" collapsed="false">
      <c r="A19" s="24"/>
      <c r="B19" s="38" t="n">
        <f aca="false">B18+100</f>
        <v>2000</v>
      </c>
      <c r="C19" s="25" t="n">
        <v>233.26</v>
      </c>
      <c r="D19" s="26" t="n">
        <v>234.33</v>
      </c>
      <c r="E19" s="26" t="n">
        <v>236.47</v>
      </c>
      <c r="F19" s="26" t="n">
        <v>237.54</v>
      </c>
      <c r="G19" s="26" t="n">
        <v>238.61</v>
      </c>
      <c r="H19" s="26" t="n">
        <v>240.75</v>
      </c>
      <c r="I19" s="26" t="n">
        <v>241.82</v>
      </c>
      <c r="J19" s="26" t="n">
        <v>242.89</v>
      </c>
      <c r="K19" s="26" t="n">
        <v>243.96</v>
      </c>
      <c r="L19" s="26" t="n">
        <v>246.1</v>
      </c>
      <c r="M19" s="26" t="n">
        <v>247.17</v>
      </c>
      <c r="N19" s="26" t="n">
        <v>248.24</v>
      </c>
      <c r="O19" s="26" t="n">
        <v>249.31</v>
      </c>
      <c r="P19" s="26" t="n">
        <v>251.45</v>
      </c>
      <c r="Q19" s="26" t="n">
        <v>252.52</v>
      </c>
      <c r="R19" s="26" t="n">
        <v>253.59</v>
      </c>
      <c r="S19" s="26" t="n">
        <v>255.73</v>
      </c>
      <c r="T19" s="26" t="n">
        <v>256.8</v>
      </c>
      <c r="U19" s="26" t="n">
        <v>257.87</v>
      </c>
      <c r="V19" s="26" t="n">
        <v>258.94</v>
      </c>
      <c r="W19" s="26" t="n">
        <v>261.08</v>
      </c>
      <c r="X19" s="26" t="n">
        <v>262.15</v>
      </c>
      <c r="Y19" s="26" t="n">
        <v>263.22</v>
      </c>
      <c r="Z19" s="26" t="n">
        <v>264.29</v>
      </c>
      <c r="AA19" s="27" t="n">
        <v>266.43</v>
      </c>
      <c r="AC19" s="40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</row>
    <row r="20" customFormat="false" ht="15" hidden="false" customHeight="true" outlineLevel="0" collapsed="false">
      <c r="A20" s="24"/>
      <c r="B20" s="38" t="n">
        <f aca="false">B19+100</f>
        <v>2100</v>
      </c>
      <c r="C20" s="25" t="n">
        <v>240.75</v>
      </c>
      <c r="D20" s="26" t="n">
        <v>242.89</v>
      </c>
      <c r="E20" s="26" t="n">
        <v>243.96</v>
      </c>
      <c r="F20" s="26" t="n">
        <v>245.03</v>
      </c>
      <c r="G20" s="26" t="n">
        <v>246.1</v>
      </c>
      <c r="H20" s="26" t="n">
        <v>248.24</v>
      </c>
      <c r="I20" s="26" t="n">
        <v>249.31</v>
      </c>
      <c r="J20" s="26" t="n">
        <v>250.38</v>
      </c>
      <c r="K20" s="26" t="n">
        <v>252.52</v>
      </c>
      <c r="L20" s="26" t="n">
        <v>253.59</v>
      </c>
      <c r="M20" s="26" t="n">
        <v>254.66</v>
      </c>
      <c r="N20" s="26" t="n">
        <v>255.73</v>
      </c>
      <c r="O20" s="26" t="n">
        <v>257.87</v>
      </c>
      <c r="P20" s="26" t="n">
        <v>258.94</v>
      </c>
      <c r="Q20" s="26" t="n">
        <v>260.01</v>
      </c>
      <c r="R20" s="26" t="n">
        <v>261.08</v>
      </c>
      <c r="S20" s="26" t="n">
        <v>263.22</v>
      </c>
      <c r="T20" s="26" t="n">
        <v>264.29</v>
      </c>
      <c r="U20" s="26" t="n">
        <v>265.36</v>
      </c>
      <c r="V20" s="26" t="n">
        <v>266.43</v>
      </c>
      <c r="W20" s="26" t="n">
        <v>268.57</v>
      </c>
      <c r="X20" s="26" t="n">
        <v>269.64</v>
      </c>
      <c r="Y20" s="26" t="n">
        <v>270.71</v>
      </c>
      <c r="Z20" s="26" t="n">
        <v>272.85</v>
      </c>
      <c r="AA20" s="27" t="n">
        <v>273.92</v>
      </c>
      <c r="AC20" s="40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</row>
    <row r="21" customFormat="false" ht="15" hidden="false" customHeight="true" outlineLevel="0" collapsed="false">
      <c r="A21" s="24"/>
      <c r="B21" s="38" t="n">
        <f aca="false">B20+100</f>
        <v>2200</v>
      </c>
      <c r="C21" s="25" t="n">
        <v>248.24</v>
      </c>
      <c r="D21" s="26" t="n">
        <v>250.38</v>
      </c>
      <c r="E21" s="26" t="n">
        <v>251.45</v>
      </c>
      <c r="F21" s="26" t="n">
        <v>252.52</v>
      </c>
      <c r="G21" s="26" t="n">
        <v>254.66</v>
      </c>
      <c r="H21" s="26" t="n">
        <v>255.73</v>
      </c>
      <c r="I21" s="26" t="n">
        <v>256.8</v>
      </c>
      <c r="J21" s="26" t="n">
        <v>257.87</v>
      </c>
      <c r="K21" s="26" t="n">
        <v>260.01</v>
      </c>
      <c r="L21" s="26" t="n">
        <v>261.08</v>
      </c>
      <c r="M21" s="26" t="n">
        <v>262.15</v>
      </c>
      <c r="N21" s="26" t="n">
        <v>263.22</v>
      </c>
      <c r="O21" s="26" t="n">
        <v>265.36</v>
      </c>
      <c r="P21" s="26" t="n">
        <v>266.43</v>
      </c>
      <c r="Q21" s="26" t="n">
        <v>267.5</v>
      </c>
      <c r="R21" s="26" t="n">
        <v>269.64</v>
      </c>
      <c r="S21" s="26" t="n">
        <v>270.71</v>
      </c>
      <c r="T21" s="26" t="n">
        <v>271.78</v>
      </c>
      <c r="U21" s="26" t="n">
        <v>272.85</v>
      </c>
      <c r="V21" s="26" t="n">
        <v>274.99</v>
      </c>
      <c r="W21" s="26" t="n">
        <v>276.06</v>
      </c>
      <c r="X21" s="26" t="n">
        <v>277.13</v>
      </c>
      <c r="Y21" s="26" t="n">
        <v>278.2</v>
      </c>
      <c r="Z21" s="26" t="n">
        <v>280.34</v>
      </c>
      <c r="AA21" s="27" t="n">
        <v>281.41</v>
      </c>
      <c r="AC21" s="40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</row>
    <row r="22" customFormat="false" ht="15" hidden="false" customHeight="true" outlineLevel="0" collapsed="false">
      <c r="A22" s="24"/>
      <c r="B22" s="38" t="n">
        <f aca="false">B21+100</f>
        <v>2300</v>
      </c>
      <c r="C22" s="25" t="n">
        <v>256.8</v>
      </c>
      <c r="D22" s="26" t="n">
        <v>257.87</v>
      </c>
      <c r="E22" s="26" t="n">
        <v>258.94</v>
      </c>
      <c r="F22" s="26" t="n">
        <v>260.01</v>
      </c>
      <c r="G22" s="26" t="n">
        <v>262.15</v>
      </c>
      <c r="H22" s="26" t="n">
        <v>263.22</v>
      </c>
      <c r="I22" s="26" t="n">
        <v>264.29</v>
      </c>
      <c r="J22" s="26" t="n">
        <v>265.36</v>
      </c>
      <c r="K22" s="26" t="n">
        <v>267.5</v>
      </c>
      <c r="L22" s="26" t="n">
        <v>268.57</v>
      </c>
      <c r="M22" s="26" t="n">
        <v>269.64</v>
      </c>
      <c r="N22" s="26" t="n">
        <v>271.78</v>
      </c>
      <c r="O22" s="26" t="n">
        <v>272.85</v>
      </c>
      <c r="P22" s="26" t="n">
        <v>273.92</v>
      </c>
      <c r="Q22" s="26" t="n">
        <v>274.99</v>
      </c>
      <c r="R22" s="26" t="n">
        <v>277.13</v>
      </c>
      <c r="S22" s="26" t="n">
        <v>278.2</v>
      </c>
      <c r="T22" s="26" t="n">
        <v>279.27</v>
      </c>
      <c r="U22" s="26" t="n">
        <v>280.34</v>
      </c>
      <c r="V22" s="26" t="n">
        <v>282.48</v>
      </c>
      <c r="W22" s="26" t="n">
        <v>283.55</v>
      </c>
      <c r="X22" s="26" t="n">
        <v>284.62</v>
      </c>
      <c r="Y22" s="26" t="n">
        <v>286.76</v>
      </c>
      <c r="Z22" s="26" t="n">
        <v>287.83</v>
      </c>
      <c r="AA22" s="27" t="n">
        <v>288.9</v>
      </c>
      <c r="AC22" s="40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</row>
    <row r="23" customFormat="false" ht="15" hidden="false" customHeight="true" outlineLevel="0" collapsed="false">
      <c r="A23" s="24"/>
      <c r="B23" s="38" t="n">
        <f aca="false">B22+100</f>
        <v>2400</v>
      </c>
      <c r="C23" s="25" t="n">
        <v>264.29</v>
      </c>
      <c r="D23" s="26" t="n">
        <v>265.36</v>
      </c>
      <c r="E23" s="26" t="n">
        <v>266.43</v>
      </c>
      <c r="F23" s="26" t="n">
        <v>268.57</v>
      </c>
      <c r="G23" s="26" t="n">
        <v>269.64</v>
      </c>
      <c r="H23" s="26" t="n">
        <v>270.71</v>
      </c>
      <c r="I23" s="26" t="n">
        <v>271.78</v>
      </c>
      <c r="J23" s="26" t="n">
        <v>273.92</v>
      </c>
      <c r="K23" s="26" t="n">
        <v>274.99</v>
      </c>
      <c r="L23" s="26" t="n">
        <v>276.06</v>
      </c>
      <c r="M23" s="26" t="n">
        <v>277.13</v>
      </c>
      <c r="N23" s="26" t="n">
        <v>279.27</v>
      </c>
      <c r="O23" s="26" t="n">
        <v>280.34</v>
      </c>
      <c r="P23" s="26" t="n">
        <v>281.41</v>
      </c>
      <c r="Q23" s="26" t="n">
        <v>282.48</v>
      </c>
      <c r="R23" s="26" t="n">
        <v>284.62</v>
      </c>
      <c r="S23" s="26" t="n">
        <v>285.69</v>
      </c>
      <c r="T23" s="26" t="n">
        <v>286.76</v>
      </c>
      <c r="U23" s="26" t="n">
        <v>288.9</v>
      </c>
      <c r="V23" s="26" t="n">
        <v>289.97</v>
      </c>
      <c r="W23" s="26" t="n">
        <v>291.04</v>
      </c>
      <c r="X23" s="26" t="n">
        <v>292.11</v>
      </c>
      <c r="Y23" s="26" t="n">
        <v>294.25</v>
      </c>
      <c r="Z23" s="26" t="n">
        <v>295.32</v>
      </c>
      <c r="AA23" s="27" t="n">
        <v>296.39</v>
      </c>
      <c r="AC23" s="40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</row>
    <row r="24" customFormat="false" ht="15" hidden="false" customHeight="true" outlineLevel="0" collapsed="false">
      <c r="A24" s="28" t="s">
        <v>8</v>
      </c>
      <c r="B24" s="38" t="n">
        <f aca="false">B23+100</f>
        <v>2500</v>
      </c>
      <c r="C24" s="25" t="n">
        <v>271.78</v>
      </c>
      <c r="D24" s="26" t="n">
        <v>272.85</v>
      </c>
      <c r="E24" s="26" t="n">
        <v>273.92</v>
      </c>
      <c r="F24" s="26" t="n">
        <v>276.06</v>
      </c>
      <c r="G24" s="26" t="n">
        <v>277.13</v>
      </c>
      <c r="H24" s="26" t="n">
        <v>278.2</v>
      </c>
      <c r="I24" s="26" t="n">
        <v>279.27</v>
      </c>
      <c r="J24" s="26" t="n">
        <v>281.41</v>
      </c>
      <c r="K24" s="26" t="n">
        <v>282.48</v>
      </c>
      <c r="L24" s="26" t="n">
        <v>283.55</v>
      </c>
      <c r="M24" s="26" t="n">
        <v>285.69</v>
      </c>
      <c r="N24" s="26" t="n">
        <v>286.76</v>
      </c>
      <c r="O24" s="26" t="n">
        <v>287.83</v>
      </c>
      <c r="P24" s="26" t="n">
        <v>288.9</v>
      </c>
      <c r="Q24" s="26" t="n">
        <v>291.04</v>
      </c>
      <c r="R24" s="26" t="n">
        <v>292.11</v>
      </c>
      <c r="S24" s="26" t="n">
        <v>293.18</v>
      </c>
      <c r="T24" s="26" t="n">
        <v>294.25</v>
      </c>
      <c r="U24" s="26" t="n">
        <v>296.39</v>
      </c>
      <c r="V24" s="26" t="n">
        <v>297.46</v>
      </c>
      <c r="W24" s="26" t="n">
        <v>298.53</v>
      </c>
      <c r="X24" s="26" t="n">
        <v>299.6</v>
      </c>
      <c r="Y24" s="26" t="n">
        <v>301.74</v>
      </c>
      <c r="Z24" s="26" t="n">
        <v>302.81</v>
      </c>
      <c r="AA24" s="27" t="n">
        <v>303.88</v>
      </c>
      <c r="AC24" s="40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</row>
    <row r="25" customFormat="false" ht="15" hidden="false" customHeight="true" outlineLevel="0" collapsed="false">
      <c r="A25" s="28"/>
      <c r="B25" s="38" t="n">
        <f aca="false">B24+100</f>
        <v>2600</v>
      </c>
      <c r="C25" s="25" t="n">
        <v>279.27</v>
      </c>
      <c r="D25" s="26" t="n">
        <v>280.34</v>
      </c>
      <c r="E25" s="26" t="n">
        <v>281.41</v>
      </c>
      <c r="F25" s="26" t="n">
        <v>283.55</v>
      </c>
      <c r="G25" s="26" t="n">
        <v>284.62</v>
      </c>
      <c r="H25" s="26" t="n">
        <v>285.69</v>
      </c>
      <c r="I25" s="26" t="n">
        <v>287.83</v>
      </c>
      <c r="J25" s="26" t="n">
        <v>288.9</v>
      </c>
      <c r="K25" s="26" t="n">
        <v>289.97</v>
      </c>
      <c r="L25" s="26" t="n">
        <v>291.04</v>
      </c>
      <c r="M25" s="26" t="n">
        <v>293.18</v>
      </c>
      <c r="N25" s="26" t="n">
        <v>294.25</v>
      </c>
      <c r="O25" s="26" t="n">
        <v>295.32</v>
      </c>
      <c r="P25" s="26" t="n">
        <v>296.39</v>
      </c>
      <c r="Q25" s="26" t="n">
        <v>298.53</v>
      </c>
      <c r="R25" s="26" t="n">
        <v>299.6</v>
      </c>
      <c r="S25" s="26" t="n">
        <v>300.67</v>
      </c>
      <c r="T25" s="26" t="n">
        <v>302.81</v>
      </c>
      <c r="U25" s="26" t="n">
        <v>303.88</v>
      </c>
      <c r="V25" s="26" t="n">
        <v>304.95</v>
      </c>
      <c r="W25" s="26" t="n">
        <v>306.02</v>
      </c>
      <c r="X25" s="26" t="n">
        <v>308.16</v>
      </c>
      <c r="Y25" s="26" t="n">
        <v>309.23</v>
      </c>
      <c r="Z25" s="26" t="n">
        <v>310.3</v>
      </c>
      <c r="AA25" s="27" t="n">
        <v>311.37</v>
      </c>
      <c r="AC25" s="40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customFormat="false" ht="15" hidden="false" customHeight="true" outlineLevel="0" collapsed="false">
      <c r="A26" s="28"/>
      <c r="B26" s="38" t="n">
        <f aca="false">B25+100</f>
        <v>2700</v>
      </c>
      <c r="C26" s="25" t="n">
        <v>286.76</v>
      </c>
      <c r="D26" s="26" t="n">
        <v>287.83</v>
      </c>
      <c r="E26" s="26" t="n">
        <v>289.97</v>
      </c>
      <c r="F26" s="26" t="n">
        <v>291.04</v>
      </c>
      <c r="G26" s="26" t="n">
        <v>292.11</v>
      </c>
      <c r="H26" s="26" t="n">
        <v>293.18</v>
      </c>
      <c r="I26" s="26" t="n">
        <v>295.32</v>
      </c>
      <c r="J26" s="26" t="n">
        <v>296.39</v>
      </c>
      <c r="K26" s="26" t="n">
        <v>297.46</v>
      </c>
      <c r="L26" s="26" t="n">
        <v>299.6</v>
      </c>
      <c r="M26" s="26" t="n">
        <v>300.67</v>
      </c>
      <c r="N26" s="26" t="n">
        <v>301.74</v>
      </c>
      <c r="O26" s="26" t="n">
        <v>302.81</v>
      </c>
      <c r="P26" s="26" t="n">
        <v>304.95</v>
      </c>
      <c r="Q26" s="26" t="n">
        <v>306.02</v>
      </c>
      <c r="R26" s="26" t="n">
        <v>307.09</v>
      </c>
      <c r="S26" s="26" t="n">
        <v>308.16</v>
      </c>
      <c r="T26" s="26" t="n">
        <v>310.3</v>
      </c>
      <c r="U26" s="26" t="n">
        <v>311.37</v>
      </c>
      <c r="V26" s="26" t="n">
        <v>312.44</v>
      </c>
      <c r="W26" s="26" t="n">
        <v>313.51</v>
      </c>
      <c r="X26" s="26" t="n">
        <v>315.65</v>
      </c>
      <c r="Y26" s="26" t="n">
        <v>316.72</v>
      </c>
      <c r="Z26" s="26" t="n">
        <v>317.79</v>
      </c>
      <c r="AA26" s="27" t="n">
        <v>319.93</v>
      </c>
      <c r="AC26" s="40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</row>
    <row r="27" customFormat="false" ht="15" hidden="false" customHeight="true" outlineLevel="0" collapsed="false">
      <c r="A27" s="28"/>
      <c r="B27" s="38" t="n">
        <f aca="false">B26+100</f>
        <v>2800</v>
      </c>
      <c r="C27" s="25" t="n">
        <v>294.25</v>
      </c>
      <c r="D27" s="26" t="n">
        <v>295.32</v>
      </c>
      <c r="E27" s="26" t="n">
        <v>297.46</v>
      </c>
      <c r="F27" s="26" t="n">
        <v>298.53</v>
      </c>
      <c r="G27" s="26" t="n">
        <v>299.6</v>
      </c>
      <c r="H27" s="26" t="n">
        <v>301.74</v>
      </c>
      <c r="I27" s="26" t="n">
        <v>302.81</v>
      </c>
      <c r="J27" s="26" t="n">
        <v>303.88</v>
      </c>
      <c r="K27" s="26" t="n">
        <v>304.95</v>
      </c>
      <c r="L27" s="26" t="n">
        <v>307.09</v>
      </c>
      <c r="M27" s="26" t="n">
        <v>308.16</v>
      </c>
      <c r="N27" s="26" t="n">
        <v>309.23</v>
      </c>
      <c r="O27" s="26" t="n">
        <v>310.3</v>
      </c>
      <c r="P27" s="26" t="n">
        <v>312.44</v>
      </c>
      <c r="Q27" s="26" t="n">
        <v>313.51</v>
      </c>
      <c r="R27" s="26" t="n">
        <v>314.58</v>
      </c>
      <c r="S27" s="26" t="n">
        <v>316.72</v>
      </c>
      <c r="T27" s="26" t="n">
        <v>317.79</v>
      </c>
      <c r="U27" s="26" t="n">
        <v>318.86</v>
      </c>
      <c r="V27" s="26" t="n">
        <v>319.93</v>
      </c>
      <c r="W27" s="26" t="n">
        <v>322.07</v>
      </c>
      <c r="X27" s="26" t="n">
        <v>323.14</v>
      </c>
      <c r="Y27" s="26" t="n">
        <v>324.21</v>
      </c>
      <c r="Z27" s="26" t="n">
        <v>325.28</v>
      </c>
      <c r="AA27" s="27" t="n">
        <v>327.42</v>
      </c>
      <c r="AC27" s="40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</row>
    <row r="28" customFormat="false" ht="15" hidden="false" customHeight="true" outlineLevel="0" collapsed="false">
      <c r="A28" s="28"/>
      <c r="B28" s="38" t="n">
        <f aca="false">B27+100</f>
        <v>2900</v>
      </c>
      <c r="C28" s="25" t="n">
        <v>301.74</v>
      </c>
      <c r="D28" s="26" t="n">
        <v>303.88</v>
      </c>
      <c r="E28" s="26" t="n">
        <v>304.95</v>
      </c>
      <c r="F28" s="26" t="n">
        <v>306.02</v>
      </c>
      <c r="G28" s="26" t="n">
        <v>307.09</v>
      </c>
      <c r="H28" s="26" t="n">
        <v>309.23</v>
      </c>
      <c r="I28" s="26" t="n">
        <v>310.3</v>
      </c>
      <c r="J28" s="26" t="n">
        <v>311.37</v>
      </c>
      <c r="K28" s="26" t="n">
        <v>312.44</v>
      </c>
      <c r="L28" s="26" t="n">
        <v>314.58</v>
      </c>
      <c r="M28" s="26" t="n">
        <v>315.65</v>
      </c>
      <c r="N28" s="26" t="n">
        <v>316.72</v>
      </c>
      <c r="O28" s="26" t="n">
        <v>318.86</v>
      </c>
      <c r="P28" s="26" t="n">
        <v>319.93</v>
      </c>
      <c r="Q28" s="26" t="n">
        <v>321</v>
      </c>
      <c r="R28" s="26" t="n">
        <v>322.07</v>
      </c>
      <c r="S28" s="26" t="n">
        <v>324.21</v>
      </c>
      <c r="T28" s="26" t="n">
        <v>325.28</v>
      </c>
      <c r="U28" s="26" t="n">
        <v>326.35</v>
      </c>
      <c r="V28" s="26" t="n">
        <v>327.42</v>
      </c>
      <c r="W28" s="26" t="n">
        <v>329.56</v>
      </c>
      <c r="X28" s="26" t="n">
        <v>330.63</v>
      </c>
      <c r="Y28" s="26" t="n">
        <v>331.7</v>
      </c>
      <c r="Z28" s="26" t="n">
        <v>333.84</v>
      </c>
      <c r="AA28" s="27" t="n">
        <v>334.91</v>
      </c>
      <c r="AC28" s="40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</row>
    <row r="29" customFormat="false" ht="15" hidden="false" customHeight="true" outlineLevel="0" collapsed="false">
      <c r="A29" s="41"/>
      <c r="B29" s="38" t="n">
        <f aca="false">B28+100</f>
        <v>3000</v>
      </c>
      <c r="C29" s="49" t="n">
        <v>309.23</v>
      </c>
      <c r="D29" s="50" t="n">
        <v>311.37</v>
      </c>
      <c r="E29" s="50" t="n">
        <v>312.44</v>
      </c>
      <c r="F29" s="50" t="n">
        <v>313.51</v>
      </c>
      <c r="G29" s="50" t="n">
        <v>315.65</v>
      </c>
      <c r="H29" s="50" t="n">
        <v>316.72</v>
      </c>
      <c r="I29" s="50" t="n">
        <v>317.79</v>
      </c>
      <c r="J29" s="50" t="n">
        <v>318.86</v>
      </c>
      <c r="K29" s="50" t="n">
        <v>321</v>
      </c>
      <c r="L29" s="50" t="n">
        <v>322.07</v>
      </c>
      <c r="M29" s="50" t="n">
        <v>323.14</v>
      </c>
      <c r="N29" s="50" t="n">
        <v>324.21</v>
      </c>
      <c r="O29" s="50" t="n">
        <v>326.35</v>
      </c>
      <c r="P29" s="50" t="n">
        <v>327.42</v>
      </c>
      <c r="Q29" s="50" t="n">
        <v>328.49</v>
      </c>
      <c r="R29" s="50" t="n">
        <v>329.56</v>
      </c>
      <c r="S29" s="50" t="n">
        <v>331.7</v>
      </c>
      <c r="T29" s="50" t="n">
        <v>332.77</v>
      </c>
      <c r="U29" s="50" t="n">
        <v>333.84</v>
      </c>
      <c r="V29" s="50" t="n">
        <v>335.98</v>
      </c>
      <c r="W29" s="50" t="n">
        <v>337.05</v>
      </c>
      <c r="X29" s="50" t="n">
        <v>338.12</v>
      </c>
      <c r="Y29" s="50" t="n">
        <v>339.19</v>
      </c>
      <c r="Z29" s="50" t="n">
        <v>341.33</v>
      </c>
      <c r="AA29" s="51" t="n">
        <v>342.4</v>
      </c>
      <c r="AC29" s="40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</row>
    <row r="30" customFormat="false" ht="12.7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A31" s="2" t="s">
        <v>9</v>
      </c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A32" s="2" t="s">
        <v>10</v>
      </c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2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2" t="s">
        <v>11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" t="s">
        <v>12</v>
      </c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A36" s="2" t="s">
        <v>13</v>
      </c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A48" s="2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4" t="s">
        <v>25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false" outlineLevel="0" collapsed="false">
      <c r="A50" s="5" t="s">
        <v>26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2" t="s">
        <v>2</v>
      </c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.75" hidden="false" customHeight="false" outlineLevel="0" collapsed="false">
      <c r="A53" s="2" t="s">
        <v>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2" t="s">
        <v>18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.75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A58" s="6" t="s">
        <v>5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42"/>
      <c r="AA58" s="7"/>
    </row>
    <row r="59" customFormat="false" ht="12.75" hidden="false" customHeight="false" outlineLevel="0" collapsed="false">
      <c r="A59" s="2" t="s">
        <v>6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7" t="n">
        <v>40710</v>
      </c>
      <c r="Q59" s="7"/>
      <c r="R59" s="3"/>
      <c r="S59" s="3"/>
      <c r="T59" s="3"/>
      <c r="U59" s="3"/>
      <c r="V59" s="3"/>
      <c r="W59" s="3"/>
      <c r="X59" s="3"/>
      <c r="Y59" s="3"/>
      <c r="Z59" s="42"/>
      <c r="AA59" s="7"/>
    </row>
    <row r="60" customFormat="false" ht="12.75" hidden="false" customHeight="false" outlineLevel="0" collapsed="false">
      <c r="A60" s="8"/>
      <c r="B60" s="9"/>
      <c r="C60" s="35" t="s">
        <v>7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6"/>
      <c r="S60" s="43"/>
      <c r="T60" s="43"/>
      <c r="U60" s="43"/>
      <c r="V60" s="43"/>
      <c r="W60" s="43"/>
      <c r="X60" s="43"/>
      <c r="Y60" s="43"/>
      <c r="Z60" s="43"/>
      <c r="AA60" s="43"/>
    </row>
    <row r="61" s="14" customFormat="true" ht="12.75" hidden="false" customHeight="false" outlineLevel="0" collapsed="false">
      <c r="A61" s="11"/>
      <c r="B61" s="12"/>
      <c r="C61" s="13" t="n">
        <v>1000</v>
      </c>
      <c r="D61" s="13" t="n">
        <f aca="false">C61+100</f>
        <v>1100</v>
      </c>
      <c r="E61" s="13" t="n">
        <f aca="false">D61+100</f>
        <v>1200</v>
      </c>
      <c r="F61" s="13" t="n">
        <f aca="false">E61+100</f>
        <v>1300</v>
      </c>
      <c r="G61" s="13" t="n">
        <f aca="false">F61+100</f>
        <v>1400</v>
      </c>
      <c r="H61" s="13" t="n">
        <f aca="false">G61+100</f>
        <v>1500</v>
      </c>
      <c r="I61" s="13" t="n">
        <f aca="false">H61+100</f>
        <v>1600</v>
      </c>
      <c r="J61" s="13" t="n">
        <f aca="false">I61+100</f>
        <v>1700</v>
      </c>
      <c r="K61" s="13" t="n">
        <f aca="false">J61+100</f>
        <v>1800</v>
      </c>
      <c r="L61" s="13" t="n">
        <f aca="false">K61+100</f>
        <v>1900</v>
      </c>
      <c r="M61" s="13" t="n">
        <f aca="false">L61+100</f>
        <v>2000</v>
      </c>
      <c r="N61" s="13" t="n">
        <f aca="false">M61+100</f>
        <v>2100</v>
      </c>
      <c r="O61" s="13" t="n">
        <f aca="false">N61+100</f>
        <v>2200</v>
      </c>
      <c r="P61" s="13" t="n">
        <f aca="false">O61+100</f>
        <v>2300</v>
      </c>
      <c r="Q61" s="37" t="n">
        <f aca="false">P61+100</f>
        <v>2400</v>
      </c>
      <c r="R61" s="36"/>
      <c r="S61" s="43"/>
      <c r="T61" s="43"/>
      <c r="U61" s="43"/>
      <c r="V61" s="43"/>
      <c r="W61" s="43"/>
      <c r="X61" s="43"/>
      <c r="Y61" s="43"/>
      <c r="Z61" s="43"/>
      <c r="AA61" s="43"/>
      <c r="AB61" s="15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customFormat="false" ht="15" hidden="false" customHeight="true" outlineLevel="0" collapsed="false">
      <c r="A62" s="17"/>
      <c r="B62" s="38" t="n">
        <v>1800</v>
      </c>
      <c r="C62" s="19" t="n">
        <v>297.46</v>
      </c>
      <c r="D62" s="20" t="n">
        <v>298.53</v>
      </c>
      <c r="E62" s="20" t="n">
        <v>299.6</v>
      </c>
      <c r="F62" s="20" t="n">
        <v>301.74</v>
      </c>
      <c r="G62" s="20" t="n">
        <v>302.81</v>
      </c>
      <c r="H62" s="20" t="n">
        <v>303.88</v>
      </c>
      <c r="I62" s="20" t="n">
        <v>306.02</v>
      </c>
      <c r="J62" s="20" t="n">
        <v>307.09</v>
      </c>
      <c r="K62" s="20" t="n">
        <v>308.16</v>
      </c>
      <c r="L62" s="20" t="n">
        <v>309.23</v>
      </c>
      <c r="M62" s="20" t="n">
        <v>311.37</v>
      </c>
      <c r="N62" s="20" t="n">
        <v>312.44</v>
      </c>
      <c r="O62" s="20" t="n">
        <v>313.51</v>
      </c>
      <c r="P62" s="20" t="n">
        <v>314.58</v>
      </c>
      <c r="Q62" s="44" t="n">
        <v>316.72</v>
      </c>
      <c r="R62" s="39"/>
      <c r="S62" s="45"/>
      <c r="T62" s="45"/>
      <c r="U62" s="45"/>
      <c r="V62" s="45"/>
      <c r="W62" s="45"/>
      <c r="X62" s="45"/>
      <c r="Y62" s="45"/>
      <c r="Z62" s="45"/>
      <c r="AA62" s="45"/>
      <c r="AB62" s="40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</row>
    <row r="63" customFormat="false" ht="15" hidden="false" customHeight="true" outlineLevel="0" collapsed="false">
      <c r="A63" s="24"/>
      <c r="B63" s="38" t="n">
        <f aca="false">B62+100</f>
        <v>1900</v>
      </c>
      <c r="C63" s="25" t="n">
        <v>309.23</v>
      </c>
      <c r="D63" s="26" t="n">
        <v>310.3</v>
      </c>
      <c r="E63" s="26" t="n">
        <v>312.44</v>
      </c>
      <c r="F63" s="26" t="n">
        <v>313.51</v>
      </c>
      <c r="G63" s="26" t="n">
        <v>314.58</v>
      </c>
      <c r="H63" s="26" t="n">
        <v>315.65</v>
      </c>
      <c r="I63" s="26" t="n">
        <v>317.79</v>
      </c>
      <c r="J63" s="26" t="n">
        <v>318.86</v>
      </c>
      <c r="K63" s="26" t="n">
        <v>319.93</v>
      </c>
      <c r="L63" s="26" t="n">
        <v>322.07</v>
      </c>
      <c r="M63" s="26" t="n">
        <v>323.14</v>
      </c>
      <c r="N63" s="26" t="n">
        <v>324.21</v>
      </c>
      <c r="O63" s="26" t="n">
        <v>325.28</v>
      </c>
      <c r="P63" s="26" t="n">
        <v>327.42</v>
      </c>
      <c r="Q63" s="46" t="n">
        <v>328.49</v>
      </c>
      <c r="R63" s="39"/>
      <c r="S63" s="45"/>
      <c r="T63" s="45"/>
      <c r="U63" s="45"/>
      <c r="V63" s="45"/>
      <c r="W63" s="45"/>
      <c r="X63" s="45"/>
      <c r="Y63" s="45"/>
      <c r="Z63" s="45"/>
      <c r="AA63" s="45"/>
      <c r="AB63" s="40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</row>
    <row r="64" customFormat="false" ht="15" hidden="false" customHeight="true" outlineLevel="0" collapsed="false">
      <c r="A64" s="24"/>
      <c r="B64" s="38" t="n">
        <f aca="false">B63+100</f>
        <v>2000</v>
      </c>
      <c r="C64" s="25" t="n">
        <v>321</v>
      </c>
      <c r="D64" s="26" t="n">
        <v>323.14</v>
      </c>
      <c r="E64" s="26" t="n">
        <v>324.21</v>
      </c>
      <c r="F64" s="26" t="n">
        <v>325.28</v>
      </c>
      <c r="G64" s="26" t="n">
        <v>326.35</v>
      </c>
      <c r="H64" s="26" t="n">
        <v>328.49</v>
      </c>
      <c r="I64" s="26" t="n">
        <v>329.56</v>
      </c>
      <c r="J64" s="26" t="n">
        <v>330.63</v>
      </c>
      <c r="K64" s="26" t="n">
        <v>332.77</v>
      </c>
      <c r="L64" s="26" t="n">
        <v>333.84</v>
      </c>
      <c r="M64" s="26" t="n">
        <v>334.91</v>
      </c>
      <c r="N64" s="26" t="n">
        <v>335.98</v>
      </c>
      <c r="O64" s="26" t="n">
        <v>338.12</v>
      </c>
      <c r="P64" s="26" t="n">
        <v>339.19</v>
      </c>
      <c r="Q64" s="46" t="n">
        <v>340.26</v>
      </c>
      <c r="R64" s="39"/>
      <c r="S64" s="45"/>
      <c r="T64" s="45"/>
      <c r="U64" s="45"/>
      <c r="V64" s="45"/>
      <c r="W64" s="45"/>
      <c r="X64" s="45"/>
      <c r="Y64" s="45"/>
      <c r="Z64" s="45"/>
      <c r="AA64" s="45"/>
      <c r="AB64" s="40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</row>
    <row r="65" customFormat="false" ht="15" hidden="false" customHeight="true" outlineLevel="0" collapsed="false">
      <c r="A65" s="24"/>
      <c r="B65" s="38" t="n">
        <f aca="false">B64+100</f>
        <v>2100</v>
      </c>
      <c r="C65" s="25" t="n">
        <v>333.84</v>
      </c>
      <c r="D65" s="26" t="n">
        <v>334.91</v>
      </c>
      <c r="E65" s="26" t="n">
        <v>335.98</v>
      </c>
      <c r="F65" s="26" t="n">
        <v>337.05</v>
      </c>
      <c r="G65" s="26" t="n">
        <v>339.19</v>
      </c>
      <c r="H65" s="26" t="n">
        <v>340.26</v>
      </c>
      <c r="I65" s="26" t="n">
        <v>341.33</v>
      </c>
      <c r="J65" s="26" t="n">
        <v>342.4</v>
      </c>
      <c r="K65" s="26" t="n">
        <v>344.54</v>
      </c>
      <c r="L65" s="26" t="n">
        <v>345.61</v>
      </c>
      <c r="M65" s="26" t="n">
        <v>346.68</v>
      </c>
      <c r="N65" s="26" t="n">
        <v>348.82</v>
      </c>
      <c r="O65" s="26" t="n">
        <v>349.89</v>
      </c>
      <c r="P65" s="26" t="n">
        <v>350.96</v>
      </c>
      <c r="Q65" s="46" t="n">
        <v>352.03</v>
      </c>
      <c r="R65" s="39"/>
      <c r="S65" s="45"/>
      <c r="T65" s="45"/>
      <c r="U65" s="45"/>
      <c r="V65" s="45"/>
      <c r="W65" s="45"/>
      <c r="X65" s="45"/>
      <c r="Y65" s="45"/>
      <c r="Z65" s="45"/>
      <c r="AA65" s="45"/>
      <c r="AB65" s="40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</row>
    <row r="66" customFormat="false" ht="15" hidden="false" customHeight="true" outlineLevel="0" collapsed="false">
      <c r="A66" s="24"/>
      <c r="B66" s="38" t="n">
        <f aca="false">B65+100</f>
        <v>2200</v>
      </c>
      <c r="C66" s="25" t="n">
        <v>345.61</v>
      </c>
      <c r="D66" s="26" t="n">
        <v>346.68</v>
      </c>
      <c r="E66" s="26" t="n">
        <v>347.75</v>
      </c>
      <c r="F66" s="26" t="n">
        <v>349.89</v>
      </c>
      <c r="G66" s="26" t="n">
        <v>350.96</v>
      </c>
      <c r="H66" s="26" t="n">
        <v>352.03</v>
      </c>
      <c r="I66" s="26" t="n">
        <v>353.1</v>
      </c>
      <c r="J66" s="26" t="n">
        <v>355.24</v>
      </c>
      <c r="K66" s="26" t="n">
        <v>356.31</v>
      </c>
      <c r="L66" s="26" t="n">
        <v>357.38</v>
      </c>
      <c r="M66" s="26" t="n">
        <v>359.52</v>
      </c>
      <c r="N66" s="26" t="n">
        <v>360.59</v>
      </c>
      <c r="O66" s="26" t="n">
        <v>361.66</v>
      </c>
      <c r="P66" s="26" t="n">
        <v>362.73</v>
      </c>
      <c r="Q66" s="46" t="n">
        <v>364.87</v>
      </c>
      <c r="R66" s="39"/>
      <c r="S66" s="45"/>
      <c r="T66" s="45"/>
      <c r="U66" s="45"/>
      <c r="V66" s="45"/>
      <c r="W66" s="45"/>
      <c r="X66" s="45"/>
      <c r="Y66" s="45"/>
      <c r="Z66" s="45"/>
      <c r="AA66" s="45"/>
      <c r="AB66" s="40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</row>
    <row r="67" customFormat="false" ht="15" hidden="false" customHeight="true" outlineLevel="0" collapsed="false">
      <c r="A67" s="24"/>
      <c r="B67" s="38" t="n">
        <f aca="false">B66+100</f>
        <v>2300</v>
      </c>
      <c r="C67" s="25" t="n">
        <v>357.38</v>
      </c>
      <c r="D67" s="26" t="n">
        <v>358.45</v>
      </c>
      <c r="E67" s="26" t="n">
        <v>360.59</v>
      </c>
      <c r="F67" s="26" t="n">
        <v>361.66</v>
      </c>
      <c r="G67" s="26" t="n">
        <v>362.73</v>
      </c>
      <c r="H67" s="26" t="n">
        <v>363.8</v>
      </c>
      <c r="I67" s="26" t="n">
        <v>365.94</v>
      </c>
      <c r="J67" s="26" t="n">
        <v>367.01</v>
      </c>
      <c r="K67" s="26" t="n">
        <v>368.08</v>
      </c>
      <c r="L67" s="26" t="n">
        <v>369.15</v>
      </c>
      <c r="M67" s="26" t="n">
        <v>371.29</v>
      </c>
      <c r="N67" s="26" t="n">
        <v>372.36</v>
      </c>
      <c r="O67" s="26" t="n">
        <v>373.43</v>
      </c>
      <c r="P67" s="26" t="n">
        <v>375.57</v>
      </c>
      <c r="Q67" s="46" t="n">
        <v>376.64</v>
      </c>
      <c r="R67" s="39"/>
      <c r="S67" s="45"/>
      <c r="T67" s="45"/>
      <c r="U67" s="45"/>
      <c r="V67" s="45"/>
      <c r="W67" s="45"/>
      <c r="X67" s="45"/>
      <c r="Y67" s="45"/>
      <c r="Z67" s="45"/>
      <c r="AA67" s="45"/>
      <c r="AB67" s="40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</row>
    <row r="68" customFormat="false" ht="15" hidden="false" customHeight="true" outlineLevel="0" collapsed="false">
      <c r="A68" s="24"/>
      <c r="B68" s="38" t="n">
        <f aca="false">B67+100</f>
        <v>2400</v>
      </c>
      <c r="C68" s="25" t="n">
        <v>369.15</v>
      </c>
      <c r="D68" s="26" t="n">
        <v>371.29</v>
      </c>
      <c r="E68" s="26" t="n">
        <v>372.36</v>
      </c>
      <c r="F68" s="26" t="n">
        <v>373.43</v>
      </c>
      <c r="G68" s="26" t="n">
        <v>374.5</v>
      </c>
      <c r="H68" s="26" t="n">
        <v>376.64</v>
      </c>
      <c r="I68" s="26" t="n">
        <v>377.71</v>
      </c>
      <c r="J68" s="26" t="n">
        <v>378.78</v>
      </c>
      <c r="K68" s="26" t="n">
        <v>379.85</v>
      </c>
      <c r="L68" s="26" t="n">
        <v>381.99</v>
      </c>
      <c r="M68" s="26" t="n">
        <v>383.06</v>
      </c>
      <c r="N68" s="26" t="n">
        <v>384.13</v>
      </c>
      <c r="O68" s="26" t="n">
        <v>386.27</v>
      </c>
      <c r="P68" s="26" t="n">
        <v>387.34</v>
      </c>
      <c r="Q68" s="46" t="n">
        <v>388.41</v>
      </c>
      <c r="R68" s="39"/>
      <c r="S68" s="45"/>
      <c r="T68" s="45"/>
      <c r="U68" s="45"/>
      <c r="V68" s="45"/>
      <c r="W68" s="45"/>
      <c r="X68" s="45"/>
      <c r="Y68" s="45"/>
      <c r="Z68" s="45"/>
      <c r="AA68" s="45"/>
      <c r="AB68" s="40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</row>
    <row r="69" customFormat="false" ht="15" hidden="false" customHeight="true" outlineLevel="0" collapsed="false">
      <c r="A69" s="28" t="s">
        <v>8</v>
      </c>
      <c r="B69" s="38" t="n">
        <f aca="false">B68+100</f>
        <v>2500</v>
      </c>
      <c r="C69" s="25" t="n">
        <v>381.99</v>
      </c>
      <c r="D69" s="26" t="n">
        <v>383.06</v>
      </c>
      <c r="E69" s="26" t="n">
        <v>384.13</v>
      </c>
      <c r="F69" s="26" t="n">
        <v>385.2</v>
      </c>
      <c r="G69" s="26" t="n">
        <v>387.34</v>
      </c>
      <c r="H69" s="26" t="n">
        <v>388.41</v>
      </c>
      <c r="I69" s="26" t="n">
        <v>389.48</v>
      </c>
      <c r="J69" s="26" t="n">
        <v>390.55</v>
      </c>
      <c r="K69" s="26" t="n">
        <v>392.69</v>
      </c>
      <c r="L69" s="26" t="n">
        <v>393.76</v>
      </c>
      <c r="M69" s="26" t="n">
        <v>394.83</v>
      </c>
      <c r="N69" s="26" t="n">
        <v>395.9</v>
      </c>
      <c r="O69" s="26" t="n">
        <v>398.04</v>
      </c>
      <c r="P69" s="26" t="n">
        <v>399.11</v>
      </c>
      <c r="Q69" s="46" t="n">
        <v>400.18</v>
      </c>
      <c r="R69" s="39"/>
      <c r="S69" s="45"/>
      <c r="T69" s="45"/>
      <c r="U69" s="45"/>
      <c r="V69" s="45"/>
      <c r="W69" s="45"/>
      <c r="X69" s="45"/>
      <c r="Y69" s="45"/>
      <c r="Z69" s="45"/>
      <c r="AA69" s="45"/>
      <c r="AB69" s="40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</row>
    <row r="70" customFormat="false" ht="15" hidden="false" customHeight="true" outlineLevel="0" collapsed="false">
      <c r="A70" s="28"/>
      <c r="B70" s="38" t="n">
        <f aca="false">B69+100</f>
        <v>2600</v>
      </c>
      <c r="C70" s="25" t="n">
        <v>393.76</v>
      </c>
      <c r="D70" s="26" t="n">
        <v>394.83</v>
      </c>
      <c r="E70" s="26" t="n">
        <v>395.9</v>
      </c>
      <c r="F70" s="26" t="n">
        <v>398.04</v>
      </c>
      <c r="G70" s="26" t="n">
        <v>399.11</v>
      </c>
      <c r="H70" s="26" t="n">
        <v>400.18</v>
      </c>
      <c r="I70" s="26" t="n">
        <v>401.25</v>
      </c>
      <c r="J70" s="26" t="n">
        <v>403.39</v>
      </c>
      <c r="K70" s="26" t="n">
        <v>404.46</v>
      </c>
      <c r="L70" s="26" t="n">
        <v>405.53</v>
      </c>
      <c r="M70" s="26" t="n">
        <v>406.6</v>
      </c>
      <c r="N70" s="26" t="n">
        <v>408.74</v>
      </c>
      <c r="O70" s="26" t="n">
        <v>409.81</v>
      </c>
      <c r="P70" s="26" t="n">
        <v>410.88</v>
      </c>
      <c r="Q70" s="46" t="n">
        <v>413.02</v>
      </c>
      <c r="R70" s="39"/>
      <c r="S70" s="45"/>
      <c r="T70" s="45"/>
      <c r="U70" s="45"/>
      <c r="V70" s="45"/>
      <c r="W70" s="45"/>
      <c r="X70" s="45"/>
      <c r="Y70" s="45"/>
      <c r="Z70" s="45"/>
      <c r="AA70" s="45"/>
      <c r="AB70" s="40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</row>
    <row r="71" customFormat="false" ht="15" hidden="false" customHeight="true" outlineLevel="0" collapsed="false">
      <c r="A71" s="28"/>
      <c r="B71" s="38" t="n">
        <f aca="false">B70+100</f>
        <v>2700</v>
      </c>
      <c r="C71" s="25" t="n">
        <v>405.53</v>
      </c>
      <c r="D71" s="26" t="n">
        <v>406.6</v>
      </c>
      <c r="E71" s="26" t="n">
        <v>408.74</v>
      </c>
      <c r="F71" s="26" t="n">
        <v>409.81</v>
      </c>
      <c r="G71" s="26" t="n">
        <v>410.88</v>
      </c>
      <c r="H71" s="26" t="n">
        <v>411.95</v>
      </c>
      <c r="I71" s="26" t="n">
        <v>414.09</v>
      </c>
      <c r="J71" s="26" t="n">
        <v>415.16</v>
      </c>
      <c r="K71" s="26" t="n">
        <v>416.23</v>
      </c>
      <c r="L71" s="26" t="n">
        <v>417.3</v>
      </c>
      <c r="M71" s="26" t="n">
        <v>419.44</v>
      </c>
      <c r="N71" s="26" t="n">
        <v>420.51</v>
      </c>
      <c r="O71" s="26" t="n">
        <v>421.58</v>
      </c>
      <c r="P71" s="26" t="n">
        <v>422.65</v>
      </c>
      <c r="Q71" s="46" t="n">
        <v>424.79</v>
      </c>
      <c r="R71" s="39"/>
      <c r="S71" s="45"/>
      <c r="T71" s="45"/>
      <c r="U71" s="45"/>
      <c r="V71" s="45"/>
      <c r="W71" s="45"/>
      <c r="X71" s="45"/>
      <c r="Y71" s="45"/>
      <c r="Z71" s="45"/>
      <c r="AA71" s="45"/>
      <c r="AB71" s="40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</row>
    <row r="72" customFormat="false" ht="15" hidden="false" customHeight="true" outlineLevel="0" collapsed="false">
      <c r="A72" s="28"/>
      <c r="B72" s="38" t="n">
        <f aca="false">B71+100</f>
        <v>2800</v>
      </c>
      <c r="C72" s="25" t="n">
        <v>417.3</v>
      </c>
      <c r="D72" s="26" t="n">
        <v>418.37</v>
      </c>
      <c r="E72" s="26" t="n">
        <v>420.51</v>
      </c>
      <c r="F72" s="26" t="n">
        <v>421.58</v>
      </c>
      <c r="G72" s="26" t="n">
        <v>422.65</v>
      </c>
      <c r="H72" s="26" t="n">
        <v>424.79</v>
      </c>
      <c r="I72" s="26" t="n">
        <v>425.86</v>
      </c>
      <c r="J72" s="26" t="n">
        <v>426.93</v>
      </c>
      <c r="K72" s="26" t="n">
        <v>428</v>
      </c>
      <c r="L72" s="26" t="n">
        <v>430.14</v>
      </c>
      <c r="M72" s="26" t="n">
        <v>431.21</v>
      </c>
      <c r="N72" s="26" t="n">
        <v>432.28</v>
      </c>
      <c r="O72" s="26" t="n">
        <v>433.35</v>
      </c>
      <c r="P72" s="26" t="n">
        <v>435.49</v>
      </c>
      <c r="Q72" s="46" t="n">
        <v>436.56</v>
      </c>
      <c r="R72" s="39"/>
      <c r="S72" s="45"/>
      <c r="T72" s="45"/>
      <c r="U72" s="45"/>
      <c r="V72" s="45"/>
      <c r="W72" s="45"/>
      <c r="X72" s="45"/>
      <c r="Y72" s="45"/>
      <c r="Z72" s="45"/>
      <c r="AA72" s="45"/>
      <c r="AB72" s="40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</row>
    <row r="73" customFormat="false" ht="15" hidden="false" customHeight="true" outlineLevel="0" collapsed="false">
      <c r="A73" s="28"/>
      <c r="B73" s="38" t="n">
        <f aca="false">B72+100</f>
        <v>2900</v>
      </c>
      <c r="C73" s="25" t="n">
        <v>429.07</v>
      </c>
      <c r="D73" s="26" t="n">
        <v>431.21</v>
      </c>
      <c r="E73" s="26" t="n">
        <v>432.28</v>
      </c>
      <c r="F73" s="26" t="n">
        <v>433.35</v>
      </c>
      <c r="G73" s="26" t="n">
        <v>434.42</v>
      </c>
      <c r="H73" s="26" t="n">
        <v>436.56</v>
      </c>
      <c r="I73" s="26" t="n">
        <v>437.63</v>
      </c>
      <c r="J73" s="26" t="n">
        <v>438.7</v>
      </c>
      <c r="K73" s="26" t="n">
        <v>440.84</v>
      </c>
      <c r="L73" s="26" t="n">
        <v>441.91</v>
      </c>
      <c r="M73" s="26" t="n">
        <v>442.98</v>
      </c>
      <c r="N73" s="26" t="n">
        <v>444.05</v>
      </c>
      <c r="O73" s="26" t="n">
        <v>446.19</v>
      </c>
      <c r="P73" s="26" t="n">
        <v>447.26</v>
      </c>
      <c r="Q73" s="46" t="n">
        <v>448.33</v>
      </c>
      <c r="R73" s="39"/>
      <c r="S73" s="45"/>
      <c r="T73" s="45"/>
      <c r="U73" s="45"/>
      <c r="V73" s="45"/>
      <c r="W73" s="45"/>
      <c r="X73" s="45"/>
      <c r="Y73" s="45"/>
      <c r="Z73" s="45"/>
      <c r="AA73" s="45"/>
      <c r="AB73" s="40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</row>
    <row r="74" customFormat="false" ht="15" hidden="false" customHeight="true" outlineLevel="0" collapsed="false">
      <c r="A74" s="41"/>
      <c r="B74" s="38" t="n">
        <f aca="false">B73+100</f>
        <v>3000</v>
      </c>
      <c r="C74" s="30" t="n">
        <v>441.91</v>
      </c>
      <c r="D74" s="31" t="n">
        <v>442.98</v>
      </c>
      <c r="E74" s="31" t="n">
        <v>444.05</v>
      </c>
      <c r="F74" s="31" t="n">
        <v>445.12</v>
      </c>
      <c r="G74" s="31" t="n">
        <v>447.26</v>
      </c>
      <c r="H74" s="31" t="n">
        <v>448.33</v>
      </c>
      <c r="I74" s="31" t="n">
        <v>449.4</v>
      </c>
      <c r="J74" s="31" t="n">
        <v>451.54</v>
      </c>
      <c r="K74" s="31" t="n">
        <v>452.61</v>
      </c>
      <c r="L74" s="31" t="n">
        <v>453.68</v>
      </c>
      <c r="M74" s="31" t="n">
        <v>454.75</v>
      </c>
      <c r="N74" s="31" t="n">
        <v>456.89</v>
      </c>
      <c r="O74" s="31" t="n">
        <v>457.96</v>
      </c>
      <c r="P74" s="31" t="n">
        <v>459.03</v>
      </c>
      <c r="Q74" s="47" t="n">
        <v>460.1</v>
      </c>
      <c r="R74" s="39"/>
      <c r="S74" s="45"/>
      <c r="T74" s="45"/>
      <c r="U74" s="45"/>
      <c r="V74" s="45"/>
      <c r="W74" s="45"/>
      <c r="X74" s="45"/>
      <c r="Y74" s="45"/>
      <c r="Z74" s="45"/>
      <c r="AA74" s="45"/>
      <c r="AB74" s="40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</row>
    <row r="75" customFormat="false" ht="12.7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2" t="s">
        <v>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false" outlineLevel="0" collapsed="false">
      <c r="A77" s="2" t="s">
        <v>1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2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2" t="s">
        <v>27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false" outlineLevel="0" collapsed="false">
      <c r="A80" s="2" t="s">
        <v>12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false" outlineLevel="0" collapsed="false">
      <c r="A81" s="2" t="s">
        <v>28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.7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.75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</sheetData>
  <mergeCells count="6">
    <mergeCell ref="Z14:AA14"/>
    <mergeCell ref="C15:AA15"/>
    <mergeCell ref="A24:A28"/>
    <mergeCell ref="P59:Q59"/>
    <mergeCell ref="C60:Q60"/>
    <mergeCell ref="A69:A73"/>
  </mergeCells>
  <printOptions headings="false" gridLines="false" gridLinesSet="true" horizontalCentered="false" verticalCentered="false"/>
  <pageMargins left="0.220138888888889" right="0.0902777777777778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0:26:29Z</dcterms:created>
  <dc:creator>1</dc:creator>
  <dc:description/>
  <dc:language>en-US</dc:language>
  <cp:lastModifiedBy>КомБеза</cp:lastModifiedBy>
  <cp:lastPrinted>2011-06-15T13:34:14Z</cp:lastPrinted>
  <dcterms:modified xsi:type="dcterms:W3CDTF">2015-08-31T06:23:19Z</dcterms:modified>
  <cp:revision>0</cp:revision>
  <dc:subject/>
  <dc:title/>
</cp:coreProperties>
</file>