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reme 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sz val="10"/>
        <rFont val="Arial Cyr"/>
        <family val="0"/>
        <charset val="204"/>
      </rPr>
      <t xml:space="preserve">РУЛОННЫЕ МОСКИТНЫЕ СЕТКИ, </t>
    </r>
    <r>
      <rPr>
        <b val="true"/>
        <sz val="10"/>
        <color rgb="FFFF0000"/>
        <rFont val="Arial Cyr"/>
        <family val="0"/>
        <charset val="204"/>
      </rPr>
      <t xml:space="preserve">Supreme 67</t>
    </r>
  </si>
  <si>
    <t xml:space="preserve">МОТОРИЗОВАННОЕ УПРАВЛЕНИЕ</t>
  </si>
  <si>
    <t xml:space="preserve">ЦЕПОЧНОЕ УПРАВЛЕНИЕ</t>
  </si>
  <si>
    <t xml:space="preserve">РОЗНИЧНЫЕ ЦЕНЫ</t>
  </si>
  <si>
    <t xml:space="preserve">ЦЕНЫ УКАЗАНЫ В ЕВРО ЗА КОНСТРУКЦИЮ БЕЗ УПРАВЛЕНИЯ ОПРЕДЕЛЕННОГО РАЗМЕРА</t>
  </si>
  <si>
    <t xml:space="preserve">ШИРИНА</t>
  </si>
  <si>
    <t xml:space="preserve">ВЫСОТА</t>
  </si>
  <si>
    <t xml:space="preserve">Доставка по городу - БЕСПЛАТНО</t>
  </si>
  <si>
    <t xml:space="preserve">За город - 500 р</t>
  </si>
  <si>
    <t xml:space="preserve">Более 30 км - 5 р/км</t>
  </si>
  <si>
    <t xml:space="preserve">ЦЕНЫ УКАЗАНЫ ЗА УПРАВЛЕНИЕ ИЗДЕЛИЯМИ В ЕВРО</t>
  </si>
  <si>
    <t xml:space="preserve">Наименование</t>
  </si>
  <si>
    <t xml:space="preserve">Размерность</t>
  </si>
  <si>
    <t xml:space="preserve">Цена</t>
  </si>
  <si>
    <t xml:space="preserve">Электрика</t>
  </si>
  <si>
    <t xml:space="preserve">Электродвигатель Somfy, 220В</t>
  </si>
  <si>
    <t xml:space="preserve">шт.</t>
  </si>
  <si>
    <t xml:space="preserve">Электродвигатель Somfy со встроенным радиоприемником, 220В</t>
  </si>
  <si>
    <r>
      <rPr>
        <sz val="8"/>
        <rFont val="Arial Cyr"/>
        <family val="0"/>
        <charset val="204"/>
      </rPr>
      <t xml:space="preserve">Электродвигатель Elero, 220В. </t>
    </r>
    <r>
      <rPr>
        <sz val="8"/>
        <color rgb="FFFF0000"/>
        <rFont val="Arial Cyr"/>
        <family val="0"/>
        <charset val="204"/>
      </rPr>
      <t xml:space="preserve">NEW</t>
    </r>
  </si>
  <si>
    <r>
      <rPr>
        <sz val="8"/>
        <color rgb="FFFF0000"/>
        <rFont val="Arial Cyr"/>
        <family val="0"/>
        <charset val="204"/>
      </rPr>
      <t xml:space="preserve">Скоростная серия</t>
    </r>
    <r>
      <rPr>
        <sz val="8"/>
        <rFont val="Arial Cyr"/>
        <family val="0"/>
        <charset val="204"/>
      </rPr>
      <t xml:space="preserve"> с "мягким тромозом" в конечных положениях</t>
    </r>
  </si>
  <si>
    <r>
      <rPr>
        <sz val="8"/>
        <rFont val="Arial Cyr"/>
        <family val="0"/>
        <charset val="204"/>
      </rPr>
      <t xml:space="preserve">Электродвигатель Elero </t>
    </r>
    <r>
      <rPr>
        <sz val="8"/>
        <color rgb="FFFF0000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, со встроенным радиоприемником, 220В</t>
    </r>
  </si>
  <si>
    <t xml:space="preserve">Выключатель клавишный</t>
  </si>
  <si>
    <t xml:space="preserve">Приемник радиосигнала</t>
  </si>
  <si>
    <t xml:space="preserve">Пульт ДУ, одноканальный</t>
  </si>
  <si>
    <t xml:space="preserve">Пульт ДУ, пятиканальный</t>
  </si>
  <si>
    <t xml:space="preserve">Пульт ДУ, двадцатиканальный</t>
  </si>
  <si>
    <t xml:space="preserve">Блок управления сенсорным датчиком, со встроенным радиоприемником</t>
  </si>
  <si>
    <t xml:space="preserve">Сенсорный датчик движения, микроволновый</t>
  </si>
  <si>
    <t xml:space="preserve">Цепочное управление</t>
  </si>
  <si>
    <t xml:space="preserve">Цепочный механизм, H &lt; 1.800</t>
  </si>
  <si>
    <t xml:space="preserve">Цепочный механизм, H &gt; 1.800</t>
  </si>
  <si>
    <t xml:space="preserve">Цепь управления бесконечная, Н.1300</t>
  </si>
  <si>
    <t xml:space="preserve">Цепь управления бесконечная, Н.1600</t>
  </si>
  <si>
    <t xml:space="preserve">Цепь управления бесконечная, Н.2000</t>
  </si>
  <si>
    <t xml:space="preserve">Цепь управления бесконечная, Н.2600</t>
  </si>
  <si>
    <t xml:space="preserve">Цепь управления бесконечная, Н.3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р_."/>
    <numFmt numFmtId="167" formatCode="General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2"/>
      <charset val="204"/>
    </font>
    <font>
      <sz val="13.5"/>
      <name val="Arial Cyr"/>
      <family val="2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195840</xdr:colOff>
      <xdr:row>4</xdr:row>
      <xdr:rowOff>70920</xdr:rowOff>
    </xdr:to>
    <xdr:grpSp>
      <xdr:nvGrpSpPr>
        <xdr:cNvPr id="0" name="Group 29"/>
        <xdr:cNvGrpSpPr/>
      </xdr:nvGrpSpPr>
      <xdr:grpSpPr>
        <a:xfrm>
          <a:off x="0" y="0"/>
          <a:ext cx="9668880" cy="718560"/>
          <a:chOff x="0" y="0"/>
          <a:chExt cx="9668880" cy="718560"/>
        </a:xfrm>
      </xdr:grpSpPr>
      <xdr:sp>
        <xdr:nvSpPr>
          <xdr:cNvPr id="1" name="Text Box 31"/>
          <xdr:cNvSpPr/>
        </xdr:nvSpPr>
        <xdr:spPr>
          <a:xfrm>
            <a:off x="1868760" y="26640"/>
            <a:ext cx="7800120" cy="5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2"/>
          <xdr:cNvSpPr/>
        </xdr:nvSpPr>
        <xdr:spPr>
          <a:xfrm>
            <a:off x="1607040" y="43416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33"/>
          <xdr:cNvSpPr/>
        </xdr:nvSpPr>
        <xdr:spPr>
          <a:xfrm>
            <a:off x="0" y="0"/>
            <a:ext cx="1578240" cy="71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840</xdr:colOff>
      <xdr:row>4</xdr:row>
      <xdr:rowOff>142920</xdr:rowOff>
    </xdr:from>
    <xdr:to>
      <xdr:col>19</xdr:col>
      <xdr:colOff>252000</xdr:colOff>
      <xdr:row>12</xdr:row>
      <xdr:rowOff>9360</xdr:rowOff>
    </xdr:to>
    <xdr:pic>
      <xdr:nvPicPr>
        <xdr:cNvPr id="4" name="Picture 34" descr=""/>
        <xdr:cNvPicPr/>
      </xdr:nvPicPr>
      <xdr:blipFill>
        <a:blip r:embed="rId1"/>
        <a:srcRect l="2935" t="2520" r="4114" b="6567"/>
        <a:stretch/>
      </xdr:blipFill>
      <xdr:spPr>
        <a:xfrm>
          <a:off x="5530680" y="790560"/>
          <a:ext cx="15894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5</xdr:col>
      <xdr:colOff>295920</xdr:colOff>
      <xdr:row>45</xdr:row>
      <xdr:rowOff>16200</xdr:rowOff>
    </xdr:to>
    <xdr:grpSp>
      <xdr:nvGrpSpPr>
        <xdr:cNvPr id="5" name="Group 39"/>
        <xdr:cNvGrpSpPr/>
      </xdr:nvGrpSpPr>
      <xdr:grpSpPr>
        <a:xfrm>
          <a:off x="0" y="7505640"/>
          <a:ext cx="5675760" cy="825840"/>
          <a:chOff x="0" y="7505640"/>
          <a:chExt cx="5675760" cy="825840"/>
        </a:xfrm>
      </xdr:grpSpPr>
      <xdr:sp>
        <xdr:nvSpPr>
          <xdr:cNvPr id="6" name="Text Box 41"/>
          <xdr:cNvSpPr/>
        </xdr:nvSpPr>
        <xdr:spPr>
          <a:xfrm>
            <a:off x="1698120" y="7532280"/>
            <a:ext cx="3977640" cy="53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42"/>
          <xdr:cNvSpPr/>
        </xdr:nvSpPr>
        <xdr:spPr>
          <a:xfrm>
            <a:off x="1447920" y="816624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43"/>
          <xdr:cNvSpPr/>
        </xdr:nvSpPr>
        <xdr:spPr>
          <a:xfrm>
            <a:off x="0" y="7505640"/>
            <a:ext cx="1578600" cy="71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0920</xdr:colOff>
      <xdr:row>45</xdr:row>
      <xdr:rowOff>47520</xdr:rowOff>
    </xdr:from>
    <xdr:to>
      <xdr:col>16</xdr:col>
      <xdr:colOff>262080</xdr:colOff>
      <xdr:row>52</xdr:row>
      <xdr:rowOff>105120</xdr:rowOff>
    </xdr:to>
    <xdr:pic>
      <xdr:nvPicPr>
        <xdr:cNvPr id="9" name="Picture 44" descr=""/>
        <xdr:cNvPicPr/>
      </xdr:nvPicPr>
      <xdr:blipFill>
        <a:blip r:embed="rId2"/>
        <a:srcRect l="2935" t="2520" r="4114" b="6567"/>
        <a:stretch/>
      </xdr:blipFill>
      <xdr:spPr>
        <a:xfrm>
          <a:off x="4424400" y="8362800"/>
          <a:ext cx="158940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600</xdr:colOff>
      <xdr:row>11</xdr:row>
      <xdr:rowOff>18360</xdr:rowOff>
    </xdr:from>
    <xdr:to>
      <xdr:col>26</xdr:col>
      <xdr:colOff>20520</xdr:colOff>
      <xdr:row>12</xdr:row>
      <xdr:rowOff>143640</xdr:rowOff>
    </xdr:to>
    <xdr:sp>
      <xdr:nvSpPr>
        <xdr:cNvPr id="10" name="Text Box 45"/>
        <xdr:cNvSpPr/>
      </xdr:nvSpPr>
      <xdr:spPr>
        <a:xfrm>
          <a:off x="7823160" y="2275920"/>
          <a:ext cx="1670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45%, но не менее 150 евро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4320</xdr:colOff>
      <xdr:row>5</xdr:row>
      <xdr:rowOff>142200</xdr:rowOff>
    </xdr:from>
    <xdr:to>
      <xdr:col>24</xdr:col>
      <xdr:colOff>87120</xdr:colOff>
      <xdr:row>5</xdr:row>
      <xdr:rowOff>278640</xdr:rowOff>
    </xdr:to>
    <xdr:sp>
      <xdr:nvSpPr>
        <xdr:cNvPr id="11" name="Text Box 46"/>
        <xdr:cNvSpPr/>
      </xdr:nvSpPr>
      <xdr:spPr>
        <a:xfrm>
          <a:off x="7796880" y="95184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1160</xdr:colOff>
      <xdr:row>7</xdr:row>
      <xdr:rowOff>133560</xdr:rowOff>
    </xdr:from>
    <xdr:to>
      <xdr:col>26</xdr:col>
      <xdr:colOff>110880</xdr:colOff>
      <xdr:row>8</xdr:row>
      <xdr:rowOff>238320</xdr:rowOff>
    </xdr:to>
    <xdr:sp>
      <xdr:nvSpPr>
        <xdr:cNvPr id="12" name="Rectangle 15"/>
        <xdr:cNvSpPr/>
      </xdr:nvSpPr>
      <xdr:spPr>
        <a:xfrm>
          <a:off x="8919720" y="1514520"/>
          <a:ext cx="6642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1160</xdr:colOff>
      <xdr:row>9</xdr:row>
      <xdr:rowOff>85320</xdr:rowOff>
    </xdr:from>
    <xdr:to>
      <xdr:col>26</xdr:col>
      <xdr:colOff>110880</xdr:colOff>
      <xdr:row>10</xdr:row>
      <xdr:rowOff>114480</xdr:rowOff>
    </xdr:to>
    <xdr:sp>
      <xdr:nvSpPr>
        <xdr:cNvPr id="13" name="Rectangle 16"/>
        <xdr:cNvSpPr/>
      </xdr:nvSpPr>
      <xdr:spPr>
        <a:xfrm>
          <a:off x="8919720" y="1866600"/>
          <a:ext cx="664200" cy="2671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080</xdr:colOff>
      <xdr:row>9</xdr:row>
      <xdr:rowOff>161640</xdr:rowOff>
    </xdr:from>
    <xdr:to>
      <xdr:col>24</xdr:col>
      <xdr:colOff>110160</xdr:colOff>
      <xdr:row>10</xdr:row>
      <xdr:rowOff>60120</xdr:rowOff>
    </xdr:to>
    <xdr:sp>
      <xdr:nvSpPr>
        <xdr:cNvPr id="14" name="Text Box 17"/>
        <xdr:cNvSpPr/>
      </xdr:nvSpPr>
      <xdr:spPr>
        <a:xfrm>
          <a:off x="7793640" y="1942920"/>
          <a:ext cx="1045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3000</xdr:colOff>
      <xdr:row>8</xdr:row>
      <xdr:rowOff>38160</xdr:rowOff>
    </xdr:from>
    <xdr:to>
      <xdr:col>23</xdr:col>
      <xdr:colOff>189000</xdr:colOff>
      <xdr:row>8</xdr:row>
      <xdr:rowOff>174600</xdr:rowOff>
    </xdr:to>
    <xdr:sp>
      <xdr:nvSpPr>
        <xdr:cNvPr id="15" name="Text Box 18"/>
        <xdr:cNvSpPr/>
      </xdr:nvSpPr>
      <xdr:spPr>
        <a:xfrm>
          <a:off x="7765560" y="1581120"/>
          <a:ext cx="780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6</xdr:row>
      <xdr:rowOff>18720</xdr:rowOff>
    </xdr:to>
    <xdr:pic>
      <xdr:nvPicPr>
        <xdr:cNvPr id="16" name="Рисунок 19" descr=""/>
        <xdr:cNvPicPr/>
      </xdr:nvPicPr>
      <xdr:blipFill>
        <a:blip r:embed="rId3"/>
        <a:stretch/>
      </xdr:blipFill>
      <xdr:spPr>
        <a:xfrm>
          <a:off x="0" y="0"/>
          <a:ext cx="1497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211320</xdr:colOff>
      <xdr:row>46</xdr:row>
      <xdr:rowOff>47520</xdr:rowOff>
    </xdr:to>
    <xdr:pic>
      <xdr:nvPicPr>
        <xdr:cNvPr id="17" name="Рисунок 20" descr=""/>
        <xdr:cNvPicPr/>
      </xdr:nvPicPr>
      <xdr:blipFill>
        <a:blip r:embed="rId4"/>
        <a:stretch/>
      </xdr:blipFill>
      <xdr:spPr>
        <a:xfrm>
          <a:off x="0" y="7505640"/>
          <a:ext cx="14979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C46" activeCellId="0" sqref="AC4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27" min="3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32.2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4" t="s">
        <v>0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8.75" hidden="false" customHeight="true" outlineLevel="0" collapsed="false">
      <c r="A9" s="4" t="s">
        <v>1</v>
      </c>
      <c r="B9" s="5"/>
      <c r="C9" s="6"/>
      <c r="D9" s="6"/>
      <c r="E9" s="5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8.75" hidden="false" customHeight="true" outlineLevel="0" collapsed="false">
      <c r="A10" s="4" t="s">
        <v>2</v>
      </c>
      <c r="B10" s="5"/>
      <c r="C10" s="6"/>
      <c r="D10" s="6"/>
      <c r="E10" s="5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8.75" hidden="false" customHeight="true" outlineLevel="0" collapsed="false">
      <c r="A11" s="2"/>
      <c r="B11" s="5"/>
      <c r="C11" s="6"/>
      <c r="D11" s="6"/>
      <c r="E11" s="5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8.75" hidden="false" customHeight="true" outlineLevel="0" collapsed="false">
      <c r="A12" s="2"/>
      <c r="B12" s="5"/>
      <c r="C12" s="6"/>
      <c r="D12" s="6"/>
      <c r="E12" s="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8.75" hidden="false" customHeight="true" outlineLevel="0" collapsed="false">
      <c r="A13" s="2"/>
      <c r="B13" s="5"/>
      <c r="C13" s="6"/>
      <c r="D13" s="6"/>
      <c r="E13" s="5"/>
      <c r="F13" s="2"/>
      <c r="G13" s="2"/>
      <c r="H13" s="2"/>
      <c r="I13" s="2"/>
      <c r="J13" s="2"/>
      <c r="K13" s="2"/>
      <c r="L13" s="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8" t="s">
        <v>3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2" t="s">
        <v>4</v>
      </c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9" t="n">
        <v>40589</v>
      </c>
      <c r="AA15" s="9"/>
    </row>
    <row r="16" customFormat="false" ht="14.25" hidden="false" customHeight="true" outlineLevel="0" collapsed="false">
      <c r="A16" s="10"/>
      <c r="B16" s="11"/>
      <c r="C16" s="12" t="s">
        <v>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s="16" customFormat="true" ht="14.25" hidden="false" customHeight="true" outlineLevel="0" collapsed="false">
      <c r="A17" s="13"/>
      <c r="B17" s="14"/>
      <c r="C17" s="15" t="n">
        <v>800</v>
      </c>
      <c r="D17" s="15" t="n">
        <f aca="false">C17+100</f>
        <v>900</v>
      </c>
      <c r="E17" s="15" t="n">
        <f aca="false">D17+100</f>
        <v>1000</v>
      </c>
      <c r="F17" s="15" t="n">
        <f aca="false">E17+100</f>
        <v>1100</v>
      </c>
      <c r="G17" s="15" t="n">
        <f aca="false">F17+100</f>
        <v>1200</v>
      </c>
      <c r="H17" s="15" t="n">
        <f aca="false">G17+100</f>
        <v>1300</v>
      </c>
      <c r="I17" s="15" t="n">
        <f aca="false">H17+100</f>
        <v>1400</v>
      </c>
      <c r="J17" s="15" t="n">
        <f aca="false">I17+100</f>
        <v>1500</v>
      </c>
      <c r="K17" s="15" t="n">
        <f aca="false">J17+100</f>
        <v>1600</v>
      </c>
      <c r="L17" s="15" t="n">
        <f aca="false">K17+100</f>
        <v>1700</v>
      </c>
      <c r="M17" s="15" t="n">
        <f aca="false">L17+100</f>
        <v>1800</v>
      </c>
      <c r="N17" s="15" t="n">
        <f aca="false">M17+100</f>
        <v>1900</v>
      </c>
      <c r="O17" s="15" t="n">
        <f aca="false">N17+100</f>
        <v>2000</v>
      </c>
      <c r="P17" s="15" t="n">
        <f aca="false">O17+100</f>
        <v>2100</v>
      </c>
      <c r="Q17" s="15" t="n">
        <f aca="false">P17+100</f>
        <v>2200</v>
      </c>
      <c r="R17" s="15" t="n">
        <f aca="false">Q17+100</f>
        <v>2300</v>
      </c>
      <c r="S17" s="15" t="n">
        <f aca="false">R17+100</f>
        <v>2400</v>
      </c>
      <c r="T17" s="15" t="n">
        <f aca="false">S17+100</f>
        <v>2500</v>
      </c>
      <c r="U17" s="15" t="n">
        <f aca="false">T17+100</f>
        <v>2600</v>
      </c>
      <c r="V17" s="15" t="n">
        <f aca="false">U17+100</f>
        <v>2700</v>
      </c>
      <c r="W17" s="15" t="n">
        <f aca="false">V17+100</f>
        <v>2800</v>
      </c>
      <c r="X17" s="15" t="n">
        <f aca="false">W17+100</f>
        <v>2900</v>
      </c>
      <c r="Y17" s="15" t="n">
        <f aca="false">X17+100</f>
        <v>3000</v>
      </c>
      <c r="Z17" s="15" t="n">
        <f aca="false">Y17+100</f>
        <v>3100</v>
      </c>
      <c r="AA17" s="15" t="n">
        <f aca="false">Z17+100</f>
        <v>3200</v>
      </c>
    </row>
    <row r="18" customFormat="false" ht="14.25" hidden="false" customHeight="true" outlineLevel="0" collapsed="false">
      <c r="A18" s="17"/>
      <c r="B18" s="18" t="n">
        <v>1400</v>
      </c>
      <c r="C18" s="19" t="n">
        <v>154.842336</v>
      </c>
      <c r="D18" s="20" t="n">
        <v>161.652384</v>
      </c>
      <c r="E18" s="20" t="n">
        <v>168.462432</v>
      </c>
      <c r="F18" s="20" t="n">
        <v>175.27248</v>
      </c>
      <c r="G18" s="20" t="n">
        <v>182.082528</v>
      </c>
      <c r="H18" s="20" t="n">
        <v>188.892576</v>
      </c>
      <c r="I18" s="20" t="n">
        <v>195.702624</v>
      </c>
      <c r="J18" s="20" t="n">
        <v>202.512672</v>
      </c>
      <c r="K18" s="20" t="n">
        <v>209.32272</v>
      </c>
      <c r="L18" s="20" t="n">
        <v>216.132768</v>
      </c>
      <c r="M18" s="20" t="n">
        <v>222.942816</v>
      </c>
      <c r="N18" s="20" t="n">
        <v>229.752864</v>
      </c>
      <c r="O18" s="20" t="n">
        <v>236.562912</v>
      </c>
      <c r="P18" s="20" t="n">
        <v>243.37296</v>
      </c>
      <c r="Q18" s="20" t="n">
        <v>250.183008</v>
      </c>
      <c r="R18" s="20" t="n">
        <v>256.993056</v>
      </c>
      <c r="S18" s="20" t="n">
        <v>263.803104</v>
      </c>
      <c r="T18" s="20" t="n">
        <v>270.613152</v>
      </c>
      <c r="U18" s="20" t="n">
        <v>277.4232</v>
      </c>
      <c r="V18" s="20" t="n">
        <v>284.233248</v>
      </c>
      <c r="W18" s="20" t="n">
        <v>291.043296</v>
      </c>
      <c r="X18" s="20" t="n">
        <v>297.853344</v>
      </c>
      <c r="Y18" s="20" t="n">
        <v>304.663392</v>
      </c>
      <c r="Z18" s="20" t="n">
        <v>311.47344</v>
      </c>
      <c r="AA18" s="21" t="n">
        <v>318.283488</v>
      </c>
    </row>
    <row r="19" customFormat="false" ht="14.25" hidden="false" customHeight="true" outlineLevel="0" collapsed="false">
      <c r="A19" s="22"/>
      <c r="B19" s="18" t="n">
        <f aca="false">B18+100</f>
        <v>1500</v>
      </c>
      <c r="C19" s="23" t="n">
        <v>158.734224</v>
      </c>
      <c r="D19" s="24" t="n">
        <v>165.544272</v>
      </c>
      <c r="E19" s="24" t="n">
        <v>172.35432</v>
      </c>
      <c r="F19" s="24" t="n">
        <v>179.164368</v>
      </c>
      <c r="G19" s="24" t="n">
        <v>185.974416</v>
      </c>
      <c r="H19" s="24" t="n">
        <v>192.784464</v>
      </c>
      <c r="I19" s="24" t="n">
        <v>199.594512</v>
      </c>
      <c r="J19" s="24" t="n">
        <v>206.40456</v>
      </c>
      <c r="K19" s="24" t="n">
        <v>213.214608</v>
      </c>
      <c r="L19" s="24" t="n">
        <v>220.024656</v>
      </c>
      <c r="M19" s="24" t="n">
        <v>226.834704</v>
      </c>
      <c r="N19" s="24" t="n">
        <v>233.644752</v>
      </c>
      <c r="O19" s="24" t="n">
        <v>240.4548</v>
      </c>
      <c r="P19" s="24" t="n">
        <v>247.264848</v>
      </c>
      <c r="Q19" s="24" t="n">
        <v>254.074896</v>
      </c>
      <c r="R19" s="24" t="n">
        <v>260.884944</v>
      </c>
      <c r="S19" s="24" t="n">
        <v>267.694992</v>
      </c>
      <c r="T19" s="24" t="n">
        <v>274.50504</v>
      </c>
      <c r="U19" s="24" t="n">
        <v>281.315088</v>
      </c>
      <c r="V19" s="24" t="n">
        <v>288.125136</v>
      </c>
      <c r="W19" s="24" t="n">
        <v>294.935184</v>
      </c>
      <c r="X19" s="24" t="n">
        <v>301.745232</v>
      </c>
      <c r="Y19" s="24" t="n">
        <v>308.55528</v>
      </c>
      <c r="Z19" s="24" t="n">
        <v>315.365328</v>
      </c>
      <c r="AA19" s="25" t="n">
        <v>322.175376</v>
      </c>
    </row>
    <row r="20" customFormat="false" ht="14.25" hidden="false" customHeight="true" outlineLevel="0" collapsed="false">
      <c r="A20" s="22"/>
      <c r="B20" s="18" t="n">
        <f aca="false">B19+100</f>
        <v>1600</v>
      </c>
      <c r="C20" s="23" t="n">
        <v>162.626112</v>
      </c>
      <c r="D20" s="24" t="n">
        <v>169.43616</v>
      </c>
      <c r="E20" s="24" t="n">
        <v>176.246208</v>
      </c>
      <c r="F20" s="24" t="n">
        <v>183.056256</v>
      </c>
      <c r="G20" s="24" t="n">
        <v>189.866304</v>
      </c>
      <c r="H20" s="24" t="n">
        <v>196.676352</v>
      </c>
      <c r="I20" s="24" t="n">
        <v>203.4864</v>
      </c>
      <c r="J20" s="24" t="n">
        <v>210.296448</v>
      </c>
      <c r="K20" s="24" t="n">
        <v>217.106496</v>
      </c>
      <c r="L20" s="24" t="n">
        <v>223.916544</v>
      </c>
      <c r="M20" s="24" t="n">
        <v>230.726592</v>
      </c>
      <c r="N20" s="24" t="n">
        <v>237.53664</v>
      </c>
      <c r="O20" s="24" t="n">
        <v>244.346688</v>
      </c>
      <c r="P20" s="24" t="n">
        <v>251.156736</v>
      </c>
      <c r="Q20" s="24" t="n">
        <v>257.966784</v>
      </c>
      <c r="R20" s="24" t="n">
        <v>264.776832</v>
      </c>
      <c r="S20" s="24" t="n">
        <v>271.58688</v>
      </c>
      <c r="T20" s="24" t="n">
        <v>278.396928</v>
      </c>
      <c r="U20" s="24" t="n">
        <v>285.206976</v>
      </c>
      <c r="V20" s="24" t="n">
        <v>292.017024</v>
      </c>
      <c r="W20" s="24" t="n">
        <v>298.827072</v>
      </c>
      <c r="X20" s="24" t="n">
        <v>305.63712</v>
      </c>
      <c r="Y20" s="24" t="n">
        <v>312.447168</v>
      </c>
      <c r="Z20" s="24" t="n">
        <v>319.257216</v>
      </c>
      <c r="AA20" s="25" t="n">
        <v>326.067264</v>
      </c>
    </row>
    <row r="21" customFormat="false" ht="14.25" hidden="false" customHeight="true" outlineLevel="0" collapsed="false">
      <c r="A21" s="22"/>
      <c r="B21" s="18" t="n">
        <f aca="false">B20+100</f>
        <v>1700</v>
      </c>
      <c r="C21" s="23" t="n">
        <v>166.518</v>
      </c>
      <c r="D21" s="24" t="n">
        <v>173.328048</v>
      </c>
      <c r="E21" s="24" t="n">
        <v>180.138096</v>
      </c>
      <c r="F21" s="24" t="n">
        <v>186.948144</v>
      </c>
      <c r="G21" s="24" t="n">
        <v>193.758192</v>
      </c>
      <c r="H21" s="24" t="n">
        <v>200.56824</v>
      </c>
      <c r="I21" s="24" t="n">
        <v>207.378288</v>
      </c>
      <c r="J21" s="24" t="n">
        <v>214.188336</v>
      </c>
      <c r="K21" s="24" t="n">
        <v>220.998384</v>
      </c>
      <c r="L21" s="24" t="n">
        <v>227.808432</v>
      </c>
      <c r="M21" s="24" t="n">
        <v>234.61848</v>
      </c>
      <c r="N21" s="24" t="n">
        <v>241.428528</v>
      </c>
      <c r="O21" s="24" t="n">
        <v>248.238576</v>
      </c>
      <c r="P21" s="24" t="n">
        <v>255.048624</v>
      </c>
      <c r="Q21" s="24" t="n">
        <v>261.858672</v>
      </c>
      <c r="R21" s="24" t="n">
        <v>268.66872</v>
      </c>
      <c r="S21" s="24" t="n">
        <v>275.478768</v>
      </c>
      <c r="T21" s="24" t="n">
        <v>282.288816</v>
      </c>
      <c r="U21" s="24" t="n">
        <v>289.098864</v>
      </c>
      <c r="V21" s="24" t="n">
        <v>295.908912</v>
      </c>
      <c r="W21" s="24" t="n">
        <v>302.71896</v>
      </c>
      <c r="X21" s="24" t="n">
        <v>309.529008</v>
      </c>
      <c r="Y21" s="24" t="n">
        <v>316.339056</v>
      </c>
      <c r="Z21" s="24" t="n">
        <v>323.149104</v>
      </c>
      <c r="AA21" s="25" t="n">
        <v>329.959152</v>
      </c>
    </row>
    <row r="22" customFormat="false" ht="14.25" hidden="false" customHeight="true" outlineLevel="0" collapsed="false">
      <c r="A22" s="22"/>
      <c r="B22" s="18" t="n">
        <f aca="false">B21+100</f>
        <v>1800</v>
      </c>
      <c r="C22" s="23" t="n">
        <v>170.409888</v>
      </c>
      <c r="D22" s="24" t="n">
        <v>177.219936</v>
      </c>
      <c r="E22" s="24" t="n">
        <v>184.029984</v>
      </c>
      <c r="F22" s="24" t="n">
        <v>190.840032</v>
      </c>
      <c r="G22" s="24" t="n">
        <v>197.65008</v>
      </c>
      <c r="H22" s="24" t="n">
        <v>204.460128</v>
      </c>
      <c r="I22" s="24" t="n">
        <v>211.270176</v>
      </c>
      <c r="J22" s="24" t="n">
        <v>218.080224</v>
      </c>
      <c r="K22" s="24" t="n">
        <v>224.890272</v>
      </c>
      <c r="L22" s="24" t="n">
        <v>231.70032</v>
      </c>
      <c r="M22" s="24" t="n">
        <v>238.510368</v>
      </c>
      <c r="N22" s="24" t="n">
        <v>245.320416</v>
      </c>
      <c r="O22" s="24" t="n">
        <v>252.130464</v>
      </c>
      <c r="P22" s="24" t="n">
        <v>258.940512</v>
      </c>
      <c r="Q22" s="24" t="n">
        <v>265.75056</v>
      </c>
      <c r="R22" s="24" t="n">
        <v>272.560608</v>
      </c>
      <c r="S22" s="24" t="n">
        <v>279.370656</v>
      </c>
      <c r="T22" s="24" t="n">
        <v>286.180704</v>
      </c>
      <c r="U22" s="24" t="n">
        <v>292.990752</v>
      </c>
      <c r="V22" s="24" t="n">
        <v>299.8008</v>
      </c>
      <c r="W22" s="24" t="n">
        <v>306.610848</v>
      </c>
      <c r="X22" s="24" t="n">
        <v>313.420896</v>
      </c>
      <c r="Y22" s="24" t="n">
        <v>320.230944</v>
      </c>
      <c r="Z22" s="24" t="n">
        <v>327.040992</v>
      </c>
      <c r="AA22" s="25" t="n">
        <v>333.85104</v>
      </c>
    </row>
    <row r="23" customFormat="false" ht="14.25" hidden="false" customHeight="true" outlineLevel="0" collapsed="false">
      <c r="A23" s="22"/>
      <c r="B23" s="18" t="n">
        <f aca="false">B22+100</f>
        <v>1900</v>
      </c>
      <c r="C23" s="23" t="n">
        <v>174.301776</v>
      </c>
      <c r="D23" s="24" t="n">
        <v>181.111824</v>
      </c>
      <c r="E23" s="24" t="n">
        <v>187.921872</v>
      </c>
      <c r="F23" s="24" t="n">
        <v>194.73192</v>
      </c>
      <c r="G23" s="24" t="n">
        <v>201.541968</v>
      </c>
      <c r="H23" s="24" t="n">
        <v>208.352016</v>
      </c>
      <c r="I23" s="24" t="n">
        <v>215.162064</v>
      </c>
      <c r="J23" s="24" t="n">
        <v>221.972112</v>
      </c>
      <c r="K23" s="24" t="n">
        <v>228.78216</v>
      </c>
      <c r="L23" s="24" t="n">
        <v>235.592208</v>
      </c>
      <c r="M23" s="24" t="n">
        <v>242.402256</v>
      </c>
      <c r="N23" s="24" t="n">
        <v>249.212304</v>
      </c>
      <c r="O23" s="24" t="n">
        <v>256.022352</v>
      </c>
      <c r="P23" s="24" t="n">
        <v>262.8324</v>
      </c>
      <c r="Q23" s="24" t="n">
        <v>269.642448</v>
      </c>
      <c r="R23" s="24" t="n">
        <v>276.452496</v>
      </c>
      <c r="S23" s="24" t="n">
        <v>283.262544</v>
      </c>
      <c r="T23" s="24" t="n">
        <v>290.072592</v>
      </c>
      <c r="U23" s="24" t="n">
        <v>296.88264</v>
      </c>
      <c r="V23" s="24" t="n">
        <v>303.692688</v>
      </c>
      <c r="W23" s="24" t="n">
        <v>310.502736</v>
      </c>
      <c r="X23" s="24" t="n">
        <v>317.312784</v>
      </c>
      <c r="Y23" s="24" t="n">
        <v>324.122832</v>
      </c>
      <c r="Z23" s="24" t="n">
        <v>330.93288</v>
      </c>
      <c r="AA23" s="25" t="n">
        <v>337.742928</v>
      </c>
    </row>
    <row r="24" customFormat="false" ht="14.25" hidden="false" customHeight="true" outlineLevel="0" collapsed="false">
      <c r="A24" s="22"/>
      <c r="B24" s="18" t="n">
        <f aca="false">B23+100</f>
        <v>2000</v>
      </c>
      <c r="C24" s="23" t="n">
        <v>178.193664</v>
      </c>
      <c r="D24" s="24" t="n">
        <v>185.003712</v>
      </c>
      <c r="E24" s="24" t="n">
        <v>191.81376</v>
      </c>
      <c r="F24" s="24" t="n">
        <v>198.623808</v>
      </c>
      <c r="G24" s="24" t="n">
        <v>205.433856</v>
      </c>
      <c r="H24" s="24" t="n">
        <v>212.243904</v>
      </c>
      <c r="I24" s="24" t="n">
        <v>219.053952</v>
      </c>
      <c r="J24" s="24" t="n">
        <v>225.864</v>
      </c>
      <c r="K24" s="24" t="n">
        <v>232.674048</v>
      </c>
      <c r="L24" s="24" t="n">
        <v>239.484096</v>
      </c>
      <c r="M24" s="24" t="n">
        <v>246.294144</v>
      </c>
      <c r="N24" s="24" t="n">
        <v>253.104192</v>
      </c>
      <c r="O24" s="24" t="n">
        <v>259.91424</v>
      </c>
      <c r="P24" s="24" t="n">
        <v>266.724288</v>
      </c>
      <c r="Q24" s="24" t="n">
        <v>273.534336</v>
      </c>
      <c r="R24" s="24" t="n">
        <v>280.344384</v>
      </c>
      <c r="S24" s="24" t="n">
        <v>287.154432</v>
      </c>
      <c r="T24" s="24" t="n">
        <v>293.96448</v>
      </c>
      <c r="U24" s="24" t="n">
        <v>300.774528</v>
      </c>
      <c r="V24" s="24" t="n">
        <v>307.584576</v>
      </c>
      <c r="W24" s="24" t="n">
        <v>314.394624</v>
      </c>
      <c r="X24" s="24" t="n">
        <v>321.204672</v>
      </c>
      <c r="Y24" s="24" t="n">
        <v>328.01472</v>
      </c>
      <c r="Z24" s="24" t="n">
        <v>334.824768</v>
      </c>
      <c r="AA24" s="25" t="n">
        <v>341.634816</v>
      </c>
    </row>
    <row r="25" customFormat="false" ht="14.25" hidden="false" customHeight="true" outlineLevel="0" collapsed="false">
      <c r="A25" s="26" t="s">
        <v>6</v>
      </c>
      <c r="B25" s="18" t="n">
        <f aca="false">B24+100</f>
        <v>2100</v>
      </c>
      <c r="C25" s="23" t="n">
        <v>182.085552</v>
      </c>
      <c r="D25" s="24" t="n">
        <v>188.8956</v>
      </c>
      <c r="E25" s="24" t="n">
        <v>195.705648</v>
      </c>
      <c r="F25" s="24" t="n">
        <v>202.515696</v>
      </c>
      <c r="G25" s="24" t="n">
        <v>209.325744</v>
      </c>
      <c r="H25" s="24" t="n">
        <v>216.135792</v>
      </c>
      <c r="I25" s="24" t="n">
        <v>222.94584</v>
      </c>
      <c r="J25" s="24" t="n">
        <v>229.755888</v>
      </c>
      <c r="K25" s="24" t="n">
        <v>236.565936</v>
      </c>
      <c r="L25" s="24" t="n">
        <v>243.375984</v>
      </c>
      <c r="M25" s="24" t="n">
        <v>250.186032</v>
      </c>
      <c r="N25" s="24" t="n">
        <v>256.99608</v>
      </c>
      <c r="O25" s="24" t="n">
        <v>263.806128</v>
      </c>
      <c r="P25" s="24" t="n">
        <v>270.616176</v>
      </c>
      <c r="Q25" s="24" t="n">
        <v>277.426224</v>
      </c>
      <c r="R25" s="24" t="n">
        <v>284.236272</v>
      </c>
      <c r="S25" s="24" t="n">
        <v>291.04632</v>
      </c>
      <c r="T25" s="24" t="n">
        <v>297.856368</v>
      </c>
      <c r="U25" s="24" t="n">
        <v>304.666416</v>
      </c>
      <c r="V25" s="24" t="n">
        <v>311.476464</v>
      </c>
      <c r="W25" s="24" t="n">
        <v>318.286512</v>
      </c>
      <c r="X25" s="24" t="n">
        <v>325.09656</v>
      </c>
      <c r="Y25" s="24" t="n">
        <v>331.906608</v>
      </c>
      <c r="Z25" s="24" t="n">
        <v>338.716656</v>
      </c>
      <c r="AA25" s="25" t="n">
        <v>345.526704</v>
      </c>
    </row>
    <row r="26" customFormat="false" ht="14.25" hidden="false" customHeight="true" outlineLevel="0" collapsed="false">
      <c r="A26" s="26"/>
      <c r="B26" s="18" t="n">
        <f aca="false">B25+100</f>
        <v>2200</v>
      </c>
      <c r="C26" s="23" t="n">
        <v>185.97744</v>
      </c>
      <c r="D26" s="24" t="n">
        <v>192.787488</v>
      </c>
      <c r="E26" s="24" t="n">
        <v>199.597536</v>
      </c>
      <c r="F26" s="24" t="n">
        <v>206.407584</v>
      </c>
      <c r="G26" s="24" t="n">
        <v>213.217632</v>
      </c>
      <c r="H26" s="24" t="n">
        <v>220.02768</v>
      </c>
      <c r="I26" s="24" t="n">
        <v>226.837728</v>
      </c>
      <c r="J26" s="24" t="n">
        <v>233.647776</v>
      </c>
      <c r="K26" s="24" t="n">
        <v>240.457824</v>
      </c>
      <c r="L26" s="24" t="n">
        <v>247.267872</v>
      </c>
      <c r="M26" s="24" t="n">
        <v>254.07792</v>
      </c>
      <c r="N26" s="24" t="n">
        <v>260.887968</v>
      </c>
      <c r="O26" s="24" t="n">
        <v>267.698016</v>
      </c>
      <c r="P26" s="24" t="n">
        <v>274.508064</v>
      </c>
      <c r="Q26" s="24" t="n">
        <v>281.318112</v>
      </c>
      <c r="R26" s="24" t="n">
        <v>288.12816</v>
      </c>
      <c r="S26" s="24" t="n">
        <v>294.938208</v>
      </c>
      <c r="T26" s="24" t="n">
        <v>301.748256</v>
      </c>
      <c r="U26" s="24" t="n">
        <v>308.558304</v>
      </c>
      <c r="V26" s="24" t="n">
        <v>315.368352</v>
      </c>
      <c r="W26" s="24" t="n">
        <v>322.1784</v>
      </c>
      <c r="X26" s="24" t="n">
        <v>328.988448</v>
      </c>
      <c r="Y26" s="24" t="n">
        <v>335.798496</v>
      </c>
      <c r="Z26" s="24" t="n">
        <v>342.608544</v>
      </c>
      <c r="AA26" s="25" t="n">
        <v>349.418592</v>
      </c>
    </row>
    <row r="27" customFormat="false" ht="14.25" hidden="false" customHeight="true" outlineLevel="0" collapsed="false">
      <c r="A27" s="26"/>
      <c r="B27" s="18" t="n">
        <f aca="false">B26+100</f>
        <v>2300</v>
      </c>
      <c r="C27" s="23" t="n">
        <v>189.869328</v>
      </c>
      <c r="D27" s="24" t="n">
        <v>196.679376</v>
      </c>
      <c r="E27" s="24" t="n">
        <v>203.489424</v>
      </c>
      <c r="F27" s="24" t="n">
        <v>210.299472</v>
      </c>
      <c r="G27" s="24" t="n">
        <v>217.10952</v>
      </c>
      <c r="H27" s="24" t="n">
        <v>223.919568</v>
      </c>
      <c r="I27" s="24" t="n">
        <v>230.729616</v>
      </c>
      <c r="J27" s="24" t="n">
        <v>237.539664</v>
      </c>
      <c r="K27" s="24" t="n">
        <v>244.349712</v>
      </c>
      <c r="L27" s="24" t="n">
        <v>251.15976</v>
      </c>
      <c r="M27" s="24" t="n">
        <v>257.969808</v>
      </c>
      <c r="N27" s="24" t="n">
        <v>264.779856</v>
      </c>
      <c r="O27" s="24" t="n">
        <v>271.589904</v>
      </c>
      <c r="P27" s="24" t="n">
        <v>278.399952</v>
      </c>
      <c r="Q27" s="24" t="n">
        <v>285.21</v>
      </c>
      <c r="R27" s="24" t="n">
        <v>292.020048</v>
      </c>
      <c r="S27" s="24" t="n">
        <v>298.830096</v>
      </c>
      <c r="T27" s="24" t="n">
        <v>305.640144</v>
      </c>
      <c r="U27" s="24" t="n">
        <v>312.450192</v>
      </c>
      <c r="V27" s="24" t="n">
        <v>319.26024</v>
      </c>
      <c r="W27" s="24" t="n">
        <v>326.070288</v>
      </c>
      <c r="X27" s="24" t="n">
        <v>332.880336</v>
      </c>
      <c r="Y27" s="24" t="n">
        <v>339.690384</v>
      </c>
      <c r="Z27" s="24" t="n">
        <v>346.500432</v>
      </c>
      <c r="AA27" s="25" t="n">
        <v>353.31048</v>
      </c>
    </row>
    <row r="28" customFormat="false" ht="14.25" hidden="false" customHeight="true" outlineLevel="0" collapsed="false">
      <c r="A28" s="26"/>
      <c r="B28" s="18" t="n">
        <f aca="false">B27+100</f>
        <v>2400</v>
      </c>
      <c r="C28" s="23" t="n">
        <v>193.761216</v>
      </c>
      <c r="D28" s="24" t="n">
        <v>200.571264</v>
      </c>
      <c r="E28" s="24" t="n">
        <v>207.381312</v>
      </c>
      <c r="F28" s="24" t="n">
        <v>214.19136</v>
      </c>
      <c r="G28" s="24" t="n">
        <v>221.001408</v>
      </c>
      <c r="H28" s="24" t="n">
        <v>227.811456</v>
      </c>
      <c r="I28" s="24" t="n">
        <v>234.621504</v>
      </c>
      <c r="J28" s="24" t="n">
        <v>241.431552</v>
      </c>
      <c r="K28" s="24" t="n">
        <v>248.2416</v>
      </c>
      <c r="L28" s="24" t="n">
        <v>255.051648</v>
      </c>
      <c r="M28" s="24" t="n">
        <v>261.861696</v>
      </c>
      <c r="N28" s="24" t="n">
        <v>268.671744</v>
      </c>
      <c r="O28" s="24" t="n">
        <v>275.481792</v>
      </c>
      <c r="P28" s="24" t="n">
        <v>282.29184</v>
      </c>
      <c r="Q28" s="24" t="n">
        <v>289.101888</v>
      </c>
      <c r="R28" s="24" t="n">
        <v>295.911936</v>
      </c>
      <c r="S28" s="24" t="n">
        <v>302.721984</v>
      </c>
      <c r="T28" s="24" t="n">
        <v>309.532032</v>
      </c>
      <c r="U28" s="24" t="n">
        <v>316.34208</v>
      </c>
      <c r="V28" s="24" t="n">
        <v>323.152128</v>
      </c>
      <c r="W28" s="24" t="n">
        <v>329.962176</v>
      </c>
      <c r="X28" s="24" t="n">
        <v>336.772224</v>
      </c>
      <c r="Y28" s="24" t="n">
        <v>343.582272</v>
      </c>
      <c r="Z28" s="24" t="n">
        <v>350.39232</v>
      </c>
      <c r="AA28" s="25" t="n">
        <v>357.202368</v>
      </c>
    </row>
    <row r="29" customFormat="false" ht="14.25" hidden="false" customHeight="true" outlineLevel="0" collapsed="false">
      <c r="A29" s="26"/>
      <c r="B29" s="18" t="n">
        <f aca="false">B28+100</f>
        <v>2500</v>
      </c>
      <c r="C29" s="23" t="n">
        <v>197.653104</v>
      </c>
      <c r="D29" s="24" t="n">
        <v>204.463152</v>
      </c>
      <c r="E29" s="24" t="n">
        <v>211.2732</v>
      </c>
      <c r="F29" s="24" t="n">
        <v>218.083248</v>
      </c>
      <c r="G29" s="24" t="n">
        <v>224.893296</v>
      </c>
      <c r="H29" s="24" t="n">
        <v>231.703344</v>
      </c>
      <c r="I29" s="24" t="n">
        <v>238.513392</v>
      </c>
      <c r="J29" s="24" t="n">
        <v>245.32344</v>
      </c>
      <c r="K29" s="24" t="n">
        <v>252.133488</v>
      </c>
      <c r="L29" s="24" t="n">
        <v>258.943536</v>
      </c>
      <c r="M29" s="24" t="n">
        <v>265.753584</v>
      </c>
      <c r="N29" s="24" t="n">
        <v>272.563632</v>
      </c>
      <c r="O29" s="24" t="n">
        <v>279.37368</v>
      </c>
      <c r="P29" s="24" t="n">
        <v>286.183728</v>
      </c>
      <c r="Q29" s="24" t="n">
        <v>292.993776</v>
      </c>
      <c r="R29" s="24" t="n">
        <v>299.803824</v>
      </c>
      <c r="S29" s="24" t="n">
        <v>306.613872</v>
      </c>
      <c r="T29" s="24" t="n">
        <v>313.42392</v>
      </c>
      <c r="U29" s="24" t="n">
        <v>320.233968</v>
      </c>
      <c r="V29" s="24" t="n">
        <v>327.044016</v>
      </c>
      <c r="W29" s="24" t="n">
        <v>333.854064</v>
      </c>
      <c r="X29" s="24" t="n">
        <v>340.664112</v>
      </c>
      <c r="Y29" s="24" t="n">
        <v>347.47416</v>
      </c>
      <c r="Z29" s="24" t="n">
        <v>354.284208</v>
      </c>
      <c r="AA29" s="25" t="n">
        <v>361.094256</v>
      </c>
    </row>
    <row r="30" customFormat="false" ht="14.25" hidden="false" customHeight="true" outlineLevel="0" collapsed="false">
      <c r="A30" s="22"/>
      <c r="B30" s="18" t="n">
        <f aca="false">B29+100</f>
        <v>2600</v>
      </c>
      <c r="C30" s="23" t="n">
        <v>201.544992</v>
      </c>
      <c r="D30" s="24" t="n">
        <v>208.35504</v>
      </c>
      <c r="E30" s="24" t="n">
        <v>215.165088</v>
      </c>
      <c r="F30" s="24" t="n">
        <v>221.975136</v>
      </c>
      <c r="G30" s="24" t="n">
        <v>228.785184</v>
      </c>
      <c r="H30" s="24" t="n">
        <v>235.595232</v>
      </c>
      <c r="I30" s="24" t="n">
        <v>242.40528</v>
      </c>
      <c r="J30" s="24" t="n">
        <v>249.215328</v>
      </c>
      <c r="K30" s="24" t="n">
        <v>256.025376</v>
      </c>
      <c r="L30" s="24" t="n">
        <v>262.835424</v>
      </c>
      <c r="M30" s="24" t="n">
        <v>269.645472</v>
      </c>
      <c r="N30" s="24" t="n">
        <v>276.45552</v>
      </c>
      <c r="O30" s="24" t="n">
        <v>283.265568</v>
      </c>
      <c r="P30" s="24" t="n">
        <v>290.075616</v>
      </c>
      <c r="Q30" s="24" t="n">
        <v>296.885664</v>
      </c>
      <c r="R30" s="24" t="n">
        <v>303.695712</v>
      </c>
      <c r="S30" s="24" t="n">
        <v>310.50576</v>
      </c>
      <c r="T30" s="24" t="n">
        <v>317.315808</v>
      </c>
      <c r="U30" s="24" t="n">
        <v>324.125856</v>
      </c>
      <c r="V30" s="24" t="n">
        <v>330.935904</v>
      </c>
      <c r="W30" s="24" t="n">
        <v>337.745952</v>
      </c>
      <c r="X30" s="24" t="n">
        <v>344.556</v>
      </c>
      <c r="Y30" s="24" t="n">
        <v>351.366048</v>
      </c>
      <c r="Z30" s="24" t="n">
        <v>358.176096</v>
      </c>
      <c r="AA30" s="25" t="n">
        <v>364.986144</v>
      </c>
    </row>
    <row r="31" customFormat="false" ht="14.25" hidden="false" customHeight="true" outlineLevel="0" collapsed="false">
      <c r="A31" s="22"/>
      <c r="B31" s="18" t="n">
        <f aca="false">B30+100</f>
        <v>2700</v>
      </c>
      <c r="C31" s="23" t="n">
        <v>211.96872</v>
      </c>
      <c r="D31" s="24" t="n">
        <v>219.595248</v>
      </c>
      <c r="E31" s="24" t="n">
        <v>227.221776</v>
      </c>
      <c r="F31" s="24" t="n">
        <v>234.848304</v>
      </c>
      <c r="G31" s="24" t="n">
        <v>242.474832</v>
      </c>
      <c r="H31" s="24" t="n">
        <v>250.10136</v>
      </c>
      <c r="I31" s="24" t="n">
        <v>257.727888</v>
      </c>
      <c r="J31" s="24" t="n">
        <v>265.354416</v>
      </c>
      <c r="K31" s="24" t="n">
        <v>272.980944</v>
      </c>
      <c r="L31" s="24" t="n">
        <v>280.607472</v>
      </c>
      <c r="M31" s="24" t="n">
        <v>288.234</v>
      </c>
      <c r="N31" s="24" t="n">
        <v>295.860528</v>
      </c>
      <c r="O31" s="24" t="n">
        <v>303.487056</v>
      </c>
      <c r="P31" s="24" t="n">
        <v>311.113584</v>
      </c>
      <c r="Q31" s="24" t="n">
        <v>318.740112</v>
      </c>
      <c r="R31" s="24" t="n">
        <v>326.36664</v>
      </c>
      <c r="S31" s="24" t="n">
        <v>333.993168</v>
      </c>
      <c r="T31" s="24" t="n">
        <v>341.619696</v>
      </c>
      <c r="U31" s="24" t="n">
        <v>349.246224</v>
      </c>
      <c r="V31" s="24" t="n">
        <v>356.872752</v>
      </c>
      <c r="W31" s="24" t="n">
        <v>364.49928</v>
      </c>
      <c r="X31" s="24" t="n">
        <v>372.125808</v>
      </c>
      <c r="Y31" s="24" t="n">
        <v>379.752336</v>
      </c>
      <c r="Z31" s="24" t="n">
        <v>387.378864</v>
      </c>
      <c r="AA31" s="25" t="n">
        <v>395.005392</v>
      </c>
      <c r="AC31" s="27"/>
    </row>
    <row r="32" customFormat="false" ht="14.25" hidden="false" customHeight="true" outlineLevel="0" collapsed="false">
      <c r="A32" s="22"/>
      <c r="B32" s="28" t="n">
        <f aca="false">B31+100</f>
        <v>2800</v>
      </c>
      <c r="C32" s="29" t="n">
        <v>215.860608</v>
      </c>
      <c r="D32" s="30" t="n">
        <v>223.487136</v>
      </c>
      <c r="E32" s="30" t="n">
        <v>231.113664</v>
      </c>
      <c r="F32" s="30" t="n">
        <v>238.740192</v>
      </c>
      <c r="G32" s="30" t="n">
        <v>246.36672</v>
      </c>
      <c r="H32" s="30" t="n">
        <v>253.993248</v>
      </c>
      <c r="I32" s="30" t="n">
        <v>261.619776</v>
      </c>
      <c r="J32" s="30" t="n">
        <v>269.246304</v>
      </c>
      <c r="K32" s="30" t="n">
        <v>276.872832</v>
      </c>
      <c r="L32" s="30" t="n">
        <v>284.49936</v>
      </c>
      <c r="M32" s="30" t="n">
        <v>292.125888</v>
      </c>
      <c r="N32" s="30" t="n">
        <v>299.752416</v>
      </c>
      <c r="O32" s="30" t="n">
        <v>307.378944</v>
      </c>
      <c r="P32" s="30" t="n">
        <v>315.005472</v>
      </c>
      <c r="Q32" s="30" t="n">
        <v>322.632</v>
      </c>
      <c r="R32" s="30" t="n">
        <v>330.258528</v>
      </c>
      <c r="S32" s="30" t="n">
        <v>337.885056</v>
      </c>
      <c r="T32" s="30" t="n">
        <v>345.511584</v>
      </c>
      <c r="U32" s="30" t="n">
        <v>353.138112</v>
      </c>
      <c r="V32" s="30" t="n">
        <v>360.76464</v>
      </c>
      <c r="W32" s="30" t="n">
        <v>368.391168</v>
      </c>
      <c r="X32" s="30" t="n">
        <v>376.017696</v>
      </c>
      <c r="Y32" s="30" t="n">
        <v>383.644224</v>
      </c>
      <c r="Z32" s="30" t="n">
        <v>391.270752</v>
      </c>
      <c r="AA32" s="31" t="n">
        <v>398.89728</v>
      </c>
      <c r="AC32" s="27"/>
    </row>
    <row r="33" customFormat="false" ht="14.25" hidden="false" customHeight="true" outlineLevel="0" collapsed="false">
      <c r="A33" s="22"/>
      <c r="B33" s="28" t="n">
        <f aca="false">B32+100</f>
        <v>2900</v>
      </c>
      <c r="C33" s="29" t="n">
        <v>219.752496</v>
      </c>
      <c r="D33" s="30" t="n">
        <v>227.379024</v>
      </c>
      <c r="E33" s="30" t="n">
        <v>235.005552</v>
      </c>
      <c r="F33" s="30" t="n">
        <v>242.63208</v>
      </c>
      <c r="G33" s="30" t="n">
        <v>250.258608</v>
      </c>
      <c r="H33" s="30" t="n">
        <v>257.885136</v>
      </c>
      <c r="I33" s="30" t="n">
        <v>265.511664</v>
      </c>
      <c r="J33" s="30" t="n">
        <v>273.138192</v>
      </c>
      <c r="K33" s="30" t="n">
        <v>280.76472</v>
      </c>
      <c r="L33" s="30" t="n">
        <v>288.391248</v>
      </c>
      <c r="M33" s="30" t="n">
        <v>296.017776</v>
      </c>
      <c r="N33" s="30" t="n">
        <v>303.644304</v>
      </c>
      <c r="O33" s="30" t="n">
        <v>311.270832</v>
      </c>
      <c r="P33" s="30" t="n">
        <v>318.89736</v>
      </c>
      <c r="Q33" s="30" t="n">
        <v>326.523888</v>
      </c>
      <c r="R33" s="30" t="n">
        <v>334.150416</v>
      </c>
      <c r="S33" s="30" t="n">
        <v>341.776944</v>
      </c>
      <c r="T33" s="30" t="n">
        <v>349.403472</v>
      </c>
      <c r="U33" s="30" t="n">
        <v>357.03</v>
      </c>
      <c r="V33" s="30" t="n">
        <v>364.656528</v>
      </c>
      <c r="W33" s="30" t="n">
        <v>372.283056</v>
      </c>
      <c r="X33" s="30" t="n">
        <v>379.909584</v>
      </c>
      <c r="Y33" s="30" t="n">
        <v>387.536112</v>
      </c>
      <c r="Z33" s="30" t="n">
        <v>395.16264</v>
      </c>
      <c r="AA33" s="31" t="n">
        <v>402.789168</v>
      </c>
      <c r="AC33" s="27"/>
    </row>
    <row r="34" customFormat="false" ht="14.25" hidden="false" customHeight="true" outlineLevel="0" collapsed="false">
      <c r="A34" s="22"/>
      <c r="B34" s="28" t="n">
        <f aca="false">B33+100</f>
        <v>3000</v>
      </c>
      <c r="C34" s="29" t="n">
        <v>223.644384</v>
      </c>
      <c r="D34" s="30" t="n">
        <v>231.270912</v>
      </c>
      <c r="E34" s="30" t="n">
        <v>238.89744</v>
      </c>
      <c r="F34" s="30" t="n">
        <v>246.523968</v>
      </c>
      <c r="G34" s="30" t="n">
        <v>254.150496</v>
      </c>
      <c r="H34" s="30" t="n">
        <v>261.777024</v>
      </c>
      <c r="I34" s="30" t="n">
        <v>269.403552</v>
      </c>
      <c r="J34" s="30" t="n">
        <v>277.03008</v>
      </c>
      <c r="K34" s="30" t="n">
        <v>284.656608</v>
      </c>
      <c r="L34" s="30" t="n">
        <v>292.283136</v>
      </c>
      <c r="M34" s="30" t="n">
        <v>299.909664</v>
      </c>
      <c r="N34" s="30" t="n">
        <v>307.536192</v>
      </c>
      <c r="O34" s="30" t="n">
        <v>315.16272</v>
      </c>
      <c r="P34" s="30" t="n">
        <v>322.789248</v>
      </c>
      <c r="Q34" s="30" t="n">
        <v>330.415776</v>
      </c>
      <c r="R34" s="30" t="n">
        <v>338.042304</v>
      </c>
      <c r="S34" s="30" t="n">
        <v>345.668832</v>
      </c>
      <c r="T34" s="30" t="n">
        <v>353.29536</v>
      </c>
      <c r="U34" s="30" t="n">
        <v>360.921888</v>
      </c>
      <c r="V34" s="30" t="n">
        <v>368.548416</v>
      </c>
      <c r="W34" s="30" t="n">
        <v>376.174944</v>
      </c>
      <c r="X34" s="30" t="n">
        <v>383.801472</v>
      </c>
      <c r="Y34" s="30" t="n">
        <v>391.428</v>
      </c>
      <c r="Z34" s="30" t="n">
        <v>399.054528</v>
      </c>
      <c r="AA34" s="31" t="n">
        <v>406.681056</v>
      </c>
      <c r="AC34" s="27"/>
    </row>
    <row r="35" customFormat="false" ht="14.25" hidden="false" customHeight="true" outlineLevel="0" collapsed="false">
      <c r="A35" s="22"/>
      <c r="B35" s="28" t="n">
        <f aca="false">B34+100</f>
        <v>3100</v>
      </c>
      <c r="C35" s="29" t="n">
        <v>227.536272</v>
      </c>
      <c r="D35" s="30" t="n">
        <v>235.1628</v>
      </c>
      <c r="E35" s="30" t="n">
        <v>242.789328</v>
      </c>
      <c r="F35" s="30" t="n">
        <v>250.415856</v>
      </c>
      <c r="G35" s="30" t="n">
        <v>258.042384</v>
      </c>
      <c r="H35" s="30" t="n">
        <v>265.668912</v>
      </c>
      <c r="I35" s="30" t="n">
        <v>273.29544</v>
      </c>
      <c r="J35" s="30" t="n">
        <v>280.921968</v>
      </c>
      <c r="K35" s="30" t="n">
        <v>288.548496</v>
      </c>
      <c r="L35" s="30" t="n">
        <v>296.175024</v>
      </c>
      <c r="M35" s="30" t="n">
        <v>303.801552</v>
      </c>
      <c r="N35" s="30" t="n">
        <v>311.42808</v>
      </c>
      <c r="O35" s="30" t="n">
        <v>319.054608</v>
      </c>
      <c r="P35" s="30" t="n">
        <v>326.681136</v>
      </c>
      <c r="Q35" s="30" t="n">
        <v>334.307664</v>
      </c>
      <c r="R35" s="30" t="n">
        <v>341.934192</v>
      </c>
      <c r="S35" s="30" t="n">
        <v>349.56072</v>
      </c>
      <c r="T35" s="30" t="n">
        <v>357.187248</v>
      </c>
      <c r="U35" s="30" t="n">
        <v>364.813776</v>
      </c>
      <c r="V35" s="30" t="n">
        <v>372.440304</v>
      </c>
      <c r="W35" s="30" t="n">
        <v>380.066832</v>
      </c>
      <c r="X35" s="30" t="n">
        <v>387.69336</v>
      </c>
      <c r="Y35" s="30" t="n">
        <v>395.319888</v>
      </c>
      <c r="Z35" s="30" t="n">
        <v>402.946416</v>
      </c>
      <c r="AA35" s="31" t="n">
        <v>410.572944</v>
      </c>
      <c r="AC35" s="27"/>
    </row>
    <row r="36" customFormat="false" ht="14.25" hidden="false" customHeight="true" outlineLevel="0" collapsed="false">
      <c r="A36" s="32"/>
      <c r="B36" s="18" t="n">
        <f aca="false">B35+100</f>
        <v>3200</v>
      </c>
      <c r="C36" s="33" t="n">
        <v>231.42816</v>
      </c>
      <c r="D36" s="34" t="n">
        <v>239.054688</v>
      </c>
      <c r="E36" s="34" t="n">
        <v>246.681216</v>
      </c>
      <c r="F36" s="34" t="n">
        <v>254.307744</v>
      </c>
      <c r="G36" s="34" t="n">
        <v>261.934272</v>
      </c>
      <c r="H36" s="34" t="n">
        <v>269.5608</v>
      </c>
      <c r="I36" s="34" t="n">
        <v>277.187328</v>
      </c>
      <c r="J36" s="34" t="n">
        <v>284.813856</v>
      </c>
      <c r="K36" s="34" t="n">
        <v>292.440384</v>
      </c>
      <c r="L36" s="34" t="n">
        <v>300.066912</v>
      </c>
      <c r="M36" s="34" t="n">
        <v>307.69344</v>
      </c>
      <c r="N36" s="34" t="n">
        <v>315.319968</v>
      </c>
      <c r="O36" s="34" t="n">
        <v>322.946496</v>
      </c>
      <c r="P36" s="34" t="n">
        <v>330.573024</v>
      </c>
      <c r="Q36" s="34" t="n">
        <v>338.199552</v>
      </c>
      <c r="R36" s="34" t="n">
        <v>345.82608</v>
      </c>
      <c r="S36" s="34" t="n">
        <v>353.452608</v>
      </c>
      <c r="T36" s="34" t="n">
        <v>361.079136</v>
      </c>
      <c r="U36" s="34" t="n">
        <v>368.705664</v>
      </c>
      <c r="V36" s="34" t="n">
        <v>376.332192</v>
      </c>
      <c r="W36" s="34" t="n">
        <v>383.95872</v>
      </c>
      <c r="X36" s="34" t="n">
        <v>391.585248</v>
      </c>
      <c r="Y36" s="34" t="n">
        <v>399.211776</v>
      </c>
      <c r="Z36" s="34" t="n">
        <v>406.838304</v>
      </c>
      <c r="AA36" s="35" t="n">
        <v>414.464832</v>
      </c>
    </row>
    <row r="37" customFormat="false" ht="12.75" hidden="false" customHeight="tru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2" t="s">
        <v>7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2" t="s">
        <v>8</v>
      </c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2" t="s">
        <v>9</v>
      </c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30" hidden="false" customHeight="tru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false" outlineLevel="0" collapsed="false">
      <c r="A47" s="4" t="s">
        <v>0</v>
      </c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8.75" hidden="false" customHeight="true" outlineLevel="0" collapsed="false">
      <c r="A49" s="4" t="s">
        <v>1</v>
      </c>
      <c r="B49" s="5"/>
      <c r="C49" s="6"/>
      <c r="D49" s="6"/>
      <c r="E49" s="5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8.75" hidden="false" customHeight="true" outlineLevel="0" collapsed="false">
      <c r="A50" s="4" t="s">
        <v>2</v>
      </c>
      <c r="B50" s="5"/>
      <c r="C50" s="6"/>
      <c r="D50" s="6"/>
      <c r="E50" s="5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8.75" hidden="false" customHeight="true" outlineLevel="0" collapsed="false">
      <c r="A51" s="2"/>
      <c r="B51" s="5"/>
      <c r="C51" s="6"/>
      <c r="D51" s="6"/>
      <c r="E51" s="5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8.75" hidden="false" customHeight="true" outlineLevel="0" collapsed="false">
      <c r="A52" s="2"/>
      <c r="B52" s="5"/>
      <c r="C52" s="6"/>
      <c r="D52" s="6"/>
      <c r="E52" s="5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8.75" hidden="false" customHeight="true" outlineLevel="0" collapsed="false">
      <c r="A53" s="2"/>
      <c r="B53" s="5"/>
      <c r="C53" s="6"/>
      <c r="D53" s="6"/>
      <c r="E53" s="5"/>
      <c r="F53" s="2"/>
      <c r="G53" s="2"/>
      <c r="H53" s="2"/>
      <c r="I53" s="2"/>
      <c r="J53" s="2"/>
      <c r="K53" s="2"/>
      <c r="L53" s="7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8" t="s">
        <v>3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2" t="s">
        <v>10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9" t="n">
        <v>40589</v>
      </c>
      <c r="P55" s="9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4.25" hidden="false" customHeight="true" outlineLevel="0" collapsed="false">
      <c r="A56" s="12" t="s">
        <v>1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 t="s">
        <v>12</v>
      </c>
      <c r="N56" s="12"/>
      <c r="O56" s="12" t="s">
        <v>13</v>
      </c>
      <c r="P56" s="1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4.25" hidden="false" customHeight="true" outlineLevel="0" collapsed="false">
      <c r="A57" s="36" t="s">
        <v>1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16" customFormat="true" ht="14.25" hidden="false" customHeight="true" outlineLevel="0" collapsed="false">
      <c r="A58" s="37" t="s">
        <v>15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 t="s">
        <v>16</v>
      </c>
      <c r="N58" s="38"/>
      <c r="O58" s="38" t="n">
        <v>240</v>
      </c>
      <c r="P58" s="38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4.25" hidden="false" customHeight="true" outlineLevel="0" collapsed="false">
      <c r="A59" s="37" t="s">
        <v>17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 t="s">
        <v>16</v>
      </c>
      <c r="N59" s="38"/>
      <c r="O59" s="38" t="n">
        <v>330</v>
      </c>
      <c r="P59" s="3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16" customFormat="true" ht="14.25" hidden="false" customHeight="true" outlineLevel="0" collapsed="false">
      <c r="A60" s="40" t="s">
        <v>18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1" t="s">
        <v>16</v>
      </c>
      <c r="N60" s="41"/>
      <c r="O60" s="41" t="n">
        <v>260</v>
      </c>
      <c r="P60" s="41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4.25" hidden="false" customHeight="true" outlineLevel="0" collapsed="false">
      <c r="A61" s="42" t="s">
        <v>1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4"/>
      <c r="M61" s="45"/>
      <c r="N61" s="46"/>
      <c r="O61" s="45"/>
      <c r="P61" s="4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4.25" hidden="false" customHeight="true" outlineLevel="0" collapsed="false">
      <c r="A62" s="47" t="s">
        <v>20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8" t="s">
        <v>16</v>
      </c>
      <c r="N62" s="48"/>
      <c r="O62" s="48" t="n">
        <v>350</v>
      </c>
      <c r="P62" s="4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4.25" hidden="false" customHeight="true" outlineLevel="0" collapsed="false">
      <c r="A63" s="42" t="s">
        <v>19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4"/>
      <c r="M63" s="45"/>
      <c r="N63" s="46"/>
      <c r="O63" s="45"/>
      <c r="P63" s="46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4.25" hidden="false" customHeight="true" outlineLevel="0" collapsed="false">
      <c r="A64" s="37" t="s">
        <v>2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8" t="s">
        <v>16</v>
      </c>
      <c r="N64" s="38"/>
      <c r="O64" s="38" t="n">
        <v>27</v>
      </c>
      <c r="P64" s="3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4.25" hidden="false" customHeight="true" outlineLevel="0" collapsed="false">
      <c r="A65" s="37" t="s">
        <v>22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8" t="s">
        <v>16</v>
      </c>
      <c r="N65" s="38"/>
      <c r="O65" s="38" t="n">
        <v>150</v>
      </c>
      <c r="P65" s="38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4.25" hidden="false" customHeight="true" outlineLevel="0" collapsed="false">
      <c r="A66" s="37" t="s">
        <v>23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 t="s">
        <v>16</v>
      </c>
      <c r="N66" s="38"/>
      <c r="O66" s="38" t="n">
        <v>47</v>
      </c>
      <c r="P66" s="38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4.25" hidden="false" customHeight="true" outlineLevel="0" collapsed="false">
      <c r="A67" s="37" t="s">
        <v>2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8" t="s">
        <v>16</v>
      </c>
      <c r="N67" s="38"/>
      <c r="O67" s="38" t="n">
        <v>78</v>
      </c>
      <c r="P67" s="38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4.25" hidden="false" customHeight="true" outlineLevel="0" collapsed="false">
      <c r="A68" s="37" t="s">
        <v>25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8" t="s">
        <v>16</v>
      </c>
      <c r="N68" s="38"/>
      <c r="O68" s="38" t="n">
        <v>285</v>
      </c>
      <c r="P68" s="3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4.25" hidden="false" customHeight="true" outlineLevel="0" collapsed="false">
      <c r="A69" s="37" t="s">
        <v>26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8" t="s">
        <v>16</v>
      </c>
      <c r="N69" s="38"/>
      <c r="O69" s="38" t="n">
        <v>149</v>
      </c>
      <c r="P69" s="3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4.25" hidden="false" customHeight="true" outlineLevel="0" collapsed="false">
      <c r="A70" s="37" t="s">
        <v>27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8" t="s">
        <v>16</v>
      </c>
      <c r="N70" s="38"/>
      <c r="O70" s="38" t="n">
        <v>155</v>
      </c>
      <c r="P70" s="38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4.25" hidden="false" customHeight="true" outlineLevel="0" collapsed="false">
      <c r="A71" s="36" t="s">
        <v>28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4.25" hidden="false" customHeight="true" outlineLevel="0" collapsed="false">
      <c r="A72" s="37" t="s">
        <v>29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 t="s">
        <v>16</v>
      </c>
      <c r="N72" s="38"/>
      <c r="O72" s="49" t="n">
        <v>68</v>
      </c>
      <c r="P72" s="49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4.25" hidden="false" customHeight="true" outlineLevel="0" collapsed="false">
      <c r="A73" s="37" t="s">
        <v>30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 t="s">
        <v>16</v>
      </c>
      <c r="N73" s="38"/>
      <c r="O73" s="49" t="n">
        <v>86</v>
      </c>
      <c r="P73" s="49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4.25" hidden="false" customHeight="true" outlineLevel="0" collapsed="false">
      <c r="A74" s="37" t="s">
        <v>31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8" t="s">
        <v>16</v>
      </c>
      <c r="N74" s="38"/>
      <c r="O74" s="49" t="n">
        <v>17</v>
      </c>
      <c r="P74" s="49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4.25" hidden="false" customHeight="true" outlineLevel="0" collapsed="false">
      <c r="A75" s="37" t="s">
        <v>3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 t="s">
        <v>16</v>
      </c>
      <c r="N75" s="38"/>
      <c r="O75" s="49" t="n">
        <v>18</v>
      </c>
      <c r="P75" s="49"/>
      <c r="Q75" s="2"/>
      <c r="R75" s="2" t="s">
        <v>7</v>
      </c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4.25" hidden="false" customHeight="true" outlineLevel="0" collapsed="false">
      <c r="A76" s="37" t="s">
        <v>33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 t="s">
        <v>16</v>
      </c>
      <c r="N76" s="38"/>
      <c r="O76" s="49" t="n">
        <v>20</v>
      </c>
      <c r="P76" s="49"/>
      <c r="Q76" s="2"/>
      <c r="R76" s="2" t="s">
        <v>8</v>
      </c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4.25" hidden="false" customHeight="true" outlineLevel="0" collapsed="false">
      <c r="A77" s="37" t="s">
        <v>34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8" t="n">
        <f aca="false">L77+100</f>
        <v>100</v>
      </c>
      <c r="N77" s="38"/>
      <c r="O77" s="49" t="n">
        <v>21</v>
      </c>
      <c r="P77" s="49"/>
      <c r="Q77" s="2"/>
      <c r="R77" s="50" t="s">
        <v>9</v>
      </c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4.25" hidden="false" customHeight="true" outlineLevel="0" collapsed="false">
      <c r="A78" s="37" t="s">
        <v>35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 t="n">
        <f aca="false">L78+100</f>
        <v>100</v>
      </c>
      <c r="N78" s="38"/>
      <c r="O78" s="49" t="n">
        <v>23</v>
      </c>
      <c r="P78" s="49"/>
      <c r="Q78" s="2"/>
      <c r="R78" s="3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true" outlineLevel="0" collapsed="false">
      <c r="A79" s="2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A80" s="2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</sheetData>
  <mergeCells count="63">
    <mergeCell ref="Z15:AA15"/>
    <mergeCell ref="C16:AA16"/>
    <mergeCell ref="A25:A29"/>
    <mergeCell ref="O55:P55"/>
    <mergeCell ref="A56:L56"/>
    <mergeCell ref="M56:N56"/>
    <mergeCell ref="O56:P56"/>
    <mergeCell ref="A57:P57"/>
    <mergeCell ref="A58:L58"/>
    <mergeCell ref="M58:N58"/>
    <mergeCell ref="O58:P58"/>
    <mergeCell ref="A59:L59"/>
    <mergeCell ref="M59:N59"/>
    <mergeCell ref="O59:P59"/>
    <mergeCell ref="A60:L60"/>
    <mergeCell ref="M60:N60"/>
    <mergeCell ref="O60:P60"/>
    <mergeCell ref="A62:L62"/>
    <mergeCell ref="M62:N62"/>
    <mergeCell ref="O62:P62"/>
    <mergeCell ref="A64:L64"/>
    <mergeCell ref="M64:N64"/>
    <mergeCell ref="O64:P64"/>
    <mergeCell ref="A65:L65"/>
    <mergeCell ref="M65:N65"/>
    <mergeCell ref="O65:P65"/>
    <mergeCell ref="A66:L66"/>
    <mergeCell ref="M66:N66"/>
    <mergeCell ref="O66:P66"/>
    <mergeCell ref="A67:L67"/>
    <mergeCell ref="M67:N67"/>
    <mergeCell ref="O67:P67"/>
    <mergeCell ref="A68:L68"/>
    <mergeCell ref="M68:N68"/>
    <mergeCell ref="O68:P68"/>
    <mergeCell ref="A69:L69"/>
    <mergeCell ref="M69:N69"/>
    <mergeCell ref="O69:P69"/>
    <mergeCell ref="A70:L70"/>
    <mergeCell ref="M70:N70"/>
    <mergeCell ref="O70:P70"/>
    <mergeCell ref="A71:P71"/>
    <mergeCell ref="A72:L72"/>
    <mergeCell ref="M72:N72"/>
    <mergeCell ref="O72:P72"/>
    <mergeCell ref="A73:L73"/>
    <mergeCell ref="M73:N73"/>
    <mergeCell ref="O73:P73"/>
    <mergeCell ref="A74:L74"/>
    <mergeCell ref="M74:N74"/>
    <mergeCell ref="O74:P74"/>
    <mergeCell ref="A75:L75"/>
    <mergeCell ref="M75:N75"/>
    <mergeCell ref="O75:P75"/>
    <mergeCell ref="A76:L76"/>
    <mergeCell ref="M76:N76"/>
    <mergeCell ref="O76:P76"/>
    <mergeCell ref="A77:L77"/>
    <mergeCell ref="M77:N77"/>
    <mergeCell ref="O77:P77"/>
    <mergeCell ref="A78:L78"/>
    <mergeCell ref="M78:N78"/>
    <mergeCell ref="O78:P78"/>
  </mergeCells>
  <printOptions headings="false" gridLines="false" gridLinesSet="true" horizontalCentered="false" verticalCentered="false"/>
  <pageMargins left="0.290277777777778" right="0.140277777777778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0:26:29Z</dcterms:created>
  <dc:creator>1</dc:creator>
  <dc:description/>
  <dc:language>en-US</dc:language>
  <cp:lastModifiedBy>КомБеза</cp:lastModifiedBy>
  <cp:lastPrinted>2011-02-16T10:00:23Z</cp:lastPrinted>
  <dcterms:modified xsi:type="dcterms:W3CDTF">2015-08-31T10:58:31Z</dcterms:modified>
  <cp:revision>0</cp:revision>
  <dc:subject/>
  <dc:title/>
</cp:coreProperties>
</file>