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reme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0"/>
        <rFont val="Arial Cyr"/>
        <family val="0"/>
        <charset val="204"/>
      </rPr>
      <t xml:space="preserve">РУЛОННЫЕ МОСКИТНЫЕ СЕТКИ, </t>
    </r>
    <r>
      <rPr>
        <b val="true"/>
        <sz val="10"/>
        <color rgb="FFFF0000"/>
        <rFont val="Arial Cyr"/>
        <family val="0"/>
        <charset val="204"/>
      </rPr>
      <t xml:space="preserve">Supreme 67</t>
    </r>
  </si>
  <si>
    <t xml:space="preserve">МОТОРИЗОВАННОЕ УПРАВЛЕНИЕ</t>
  </si>
  <si>
    <t xml:space="preserve">ЦЕПОЧНОЕ УПРАВЛЕНИЕ</t>
  </si>
  <si>
    <t xml:space="preserve">ДИЛЕРСКИЕ ЦЕНЫ</t>
  </si>
  <si>
    <t xml:space="preserve">ЦЕНЫ УКАЗАНЫ В ЕВРО ЗА КОНСТРУКЦИЮ БЕЗ УПРАВЛЕНИЯ ОПРЕДЕЛЕННОГО РАЗМЕРА</t>
  </si>
  <si>
    <t xml:space="preserve">ШИРИНА</t>
  </si>
  <si>
    <t xml:space="preserve">ВЫСОТА</t>
  </si>
  <si>
    <t xml:space="preserve">Доставка по городу - БЕСПЛАТНО</t>
  </si>
  <si>
    <t xml:space="preserve">За город - 500 р</t>
  </si>
  <si>
    <t xml:space="preserve">Более 30 км - 5 р/км</t>
  </si>
  <si>
    <t xml:space="preserve">ЦЕНЫ УКАЗАНЫ ЗА УПРАВЛЕНИЕ ИЗДЕЛИЯМИ В ЕВРО</t>
  </si>
  <si>
    <t xml:space="preserve">Наименование</t>
  </si>
  <si>
    <t xml:space="preserve">Размерность</t>
  </si>
  <si>
    <t xml:space="preserve">Цена</t>
  </si>
  <si>
    <t xml:space="preserve">Электрика</t>
  </si>
  <si>
    <t xml:space="preserve">Электродвигатель Somfy, 220В</t>
  </si>
  <si>
    <t xml:space="preserve">шт.</t>
  </si>
  <si>
    <t xml:space="preserve">Электродвигатель Somfy со встроенным радиоприемником, 220В</t>
  </si>
  <si>
    <r>
      <rPr>
        <sz val="8"/>
        <rFont val="Arial Cyr"/>
        <family val="0"/>
        <charset val="204"/>
      </rPr>
      <t xml:space="preserve">Электродвигатель Elero, 220В. </t>
    </r>
    <r>
      <rPr>
        <sz val="8"/>
        <color rgb="FFFF0000"/>
        <rFont val="Arial Cyr"/>
        <family val="0"/>
        <charset val="204"/>
      </rPr>
      <t xml:space="preserve">NEW</t>
    </r>
  </si>
  <si>
    <r>
      <rPr>
        <sz val="8"/>
        <color rgb="FFFF0000"/>
        <rFont val="Arial Cyr"/>
        <family val="0"/>
        <charset val="204"/>
      </rPr>
      <t xml:space="preserve">Скоростная серия</t>
    </r>
    <r>
      <rPr>
        <sz val="8"/>
        <rFont val="Arial Cyr"/>
        <family val="0"/>
        <charset val="204"/>
      </rPr>
      <t xml:space="preserve"> с "мягким тромозом" в конечных положениях</t>
    </r>
  </si>
  <si>
    <r>
      <rPr>
        <sz val="8"/>
        <rFont val="Arial Cyr"/>
        <family val="0"/>
        <charset val="204"/>
      </rPr>
      <t xml:space="preserve">Электродвигатель Elero </t>
    </r>
    <r>
      <rPr>
        <sz val="8"/>
        <color rgb="FFFF0000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, со встроенным радиоприемником, 220В</t>
    </r>
  </si>
  <si>
    <t xml:space="preserve">Выключатель клавишный</t>
  </si>
  <si>
    <t xml:space="preserve">Приемник радиосигнала, Centralis Indoor RTS</t>
  </si>
  <si>
    <t xml:space="preserve">Радиопульт настенный Centralis RTS, одноканальный</t>
  </si>
  <si>
    <t xml:space="preserve">Радиопульт переносной, Telis 1 RTS одноканальный, белый</t>
  </si>
  <si>
    <t xml:space="preserve">Пульт ДУ, пятиканальный</t>
  </si>
  <si>
    <t xml:space="preserve">Пульт ДУ, двадцатиканальный</t>
  </si>
  <si>
    <t xml:space="preserve">Блок управления сенсорным датчиком, со встроенным радиоприемником</t>
  </si>
  <si>
    <t xml:space="preserve">Сенсорный датчик движения, микроволновый</t>
  </si>
  <si>
    <t xml:space="preserve">Цепочное управление</t>
  </si>
  <si>
    <t xml:space="preserve">Цепочный механизм, H &lt; 1.800</t>
  </si>
  <si>
    <t xml:space="preserve">Цепочный механизм, H &gt; 1.800</t>
  </si>
  <si>
    <t xml:space="preserve">Цепь управления бесконечная, Н.1300</t>
  </si>
  <si>
    <t xml:space="preserve">Цепь управления бесконечная, Н.1600</t>
  </si>
  <si>
    <t xml:space="preserve">Цепь управления бесконечная, Н.2000</t>
  </si>
  <si>
    <t xml:space="preserve">Цепь управления бесконечная, Н.2600</t>
  </si>
  <si>
    <t xml:space="preserve">Цепь управления бесконечная, Н.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sz val="13.5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160</xdr:colOff>
      <xdr:row>11</xdr:row>
      <xdr:rowOff>75960</xdr:rowOff>
    </xdr:from>
    <xdr:to>
      <xdr:col>25</xdr:col>
      <xdr:colOff>91080</xdr:colOff>
      <xdr:row>12</xdr:row>
      <xdr:rowOff>201240</xdr:rowOff>
    </xdr:to>
    <xdr:sp>
      <xdr:nvSpPr>
        <xdr:cNvPr id="0" name="Text Box 20"/>
        <xdr:cNvSpPr/>
      </xdr:nvSpPr>
      <xdr:spPr>
        <a:xfrm>
          <a:off x="7521480" y="2457360"/>
          <a:ext cx="1670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45%, но не менее 150 евро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4880</xdr:colOff>
      <xdr:row>6</xdr:row>
      <xdr:rowOff>37800</xdr:rowOff>
    </xdr:from>
    <xdr:to>
      <xdr:col>23</xdr:col>
      <xdr:colOff>157320</xdr:colOff>
      <xdr:row>7</xdr:row>
      <xdr:rowOff>12600</xdr:rowOff>
    </xdr:to>
    <xdr:sp>
      <xdr:nvSpPr>
        <xdr:cNvPr id="1" name="Text Box 26"/>
        <xdr:cNvSpPr/>
      </xdr:nvSpPr>
      <xdr:spPr>
        <a:xfrm>
          <a:off x="7495200" y="138096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155520</xdr:colOff>
      <xdr:row>5</xdr:row>
      <xdr:rowOff>377280</xdr:rowOff>
    </xdr:to>
    <xdr:grpSp>
      <xdr:nvGrpSpPr>
        <xdr:cNvPr id="2" name="Group 29"/>
        <xdr:cNvGrpSpPr/>
      </xdr:nvGrpSpPr>
      <xdr:grpSpPr>
        <a:xfrm>
          <a:off x="0" y="0"/>
          <a:ext cx="9628560" cy="1186920"/>
          <a:chOff x="0" y="0"/>
          <a:chExt cx="9628560" cy="1186920"/>
        </a:xfrm>
      </xdr:grpSpPr>
      <xdr:sp>
        <xdr:nvSpPr>
          <xdr:cNvPr id="3" name="Text Box 31"/>
          <xdr:cNvSpPr/>
        </xdr:nvSpPr>
        <xdr:spPr>
          <a:xfrm>
            <a:off x="1595160" y="26640"/>
            <a:ext cx="803340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32"/>
          <xdr:cNvSpPr/>
        </xdr:nvSpPr>
        <xdr:spPr>
          <a:xfrm>
            <a:off x="1589760" y="102168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33"/>
          <xdr:cNvSpPr/>
        </xdr:nvSpPr>
        <xdr:spPr>
          <a:xfrm>
            <a:off x="0" y="0"/>
            <a:ext cx="1578240" cy="72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840</xdr:colOff>
      <xdr:row>4</xdr:row>
      <xdr:rowOff>142920</xdr:rowOff>
    </xdr:from>
    <xdr:to>
      <xdr:col>19</xdr:col>
      <xdr:colOff>252000</xdr:colOff>
      <xdr:row>11</xdr:row>
      <xdr:rowOff>123480</xdr:rowOff>
    </xdr:to>
    <xdr:pic>
      <xdr:nvPicPr>
        <xdr:cNvPr id="6" name="Picture 34" descr=""/>
        <xdr:cNvPicPr/>
      </xdr:nvPicPr>
      <xdr:blipFill>
        <a:blip r:embed="rId1"/>
        <a:srcRect l="2935" t="2520" r="4114" b="6567"/>
        <a:stretch/>
      </xdr:blipFill>
      <xdr:spPr>
        <a:xfrm>
          <a:off x="5530680" y="790560"/>
          <a:ext cx="15894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6</xdr:col>
      <xdr:colOff>34920</xdr:colOff>
      <xdr:row>45</xdr:row>
      <xdr:rowOff>214920</xdr:rowOff>
    </xdr:to>
    <xdr:grpSp>
      <xdr:nvGrpSpPr>
        <xdr:cNvPr id="7" name="Group 39"/>
        <xdr:cNvGrpSpPr/>
      </xdr:nvGrpSpPr>
      <xdr:grpSpPr>
        <a:xfrm>
          <a:off x="0" y="7629480"/>
          <a:ext cx="5786640" cy="1024560"/>
          <a:chOff x="0" y="7629480"/>
          <a:chExt cx="5786640" cy="1024560"/>
        </a:xfrm>
      </xdr:grpSpPr>
      <xdr:sp>
        <xdr:nvSpPr>
          <xdr:cNvPr id="8" name="Text Box 41"/>
          <xdr:cNvSpPr/>
        </xdr:nvSpPr>
        <xdr:spPr>
          <a:xfrm>
            <a:off x="1976400" y="7930080"/>
            <a:ext cx="3810240" cy="5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42"/>
          <xdr:cNvSpPr/>
        </xdr:nvSpPr>
        <xdr:spPr>
          <a:xfrm>
            <a:off x="1589040" y="848880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43"/>
          <xdr:cNvSpPr/>
        </xdr:nvSpPr>
        <xdr:spPr>
          <a:xfrm>
            <a:off x="0" y="7629480"/>
            <a:ext cx="1577520" cy="7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0920</xdr:colOff>
      <xdr:row>45</xdr:row>
      <xdr:rowOff>48600</xdr:rowOff>
    </xdr:from>
    <xdr:to>
      <xdr:col>16</xdr:col>
      <xdr:colOff>262080</xdr:colOff>
      <xdr:row>51</xdr:row>
      <xdr:rowOff>133200</xdr:rowOff>
    </xdr:to>
    <xdr:pic>
      <xdr:nvPicPr>
        <xdr:cNvPr id="11" name="Picture 44" descr=""/>
        <xdr:cNvPicPr/>
      </xdr:nvPicPr>
      <xdr:blipFill>
        <a:blip r:embed="rId2"/>
        <a:srcRect l="2935" t="2520" r="4114" b="6567"/>
        <a:stretch/>
      </xdr:blipFill>
      <xdr:spPr>
        <a:xfrm>
          <a:off x="4424400" y="8487720"/>
          <a:ext cx="158940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8</xdr:row>
      <xdr:rowOff>28800</xdr:rowOff>
    </xdr:from>
    <xdr:to>
      <xdr:col>25</xdr:col>
      <xdr:colOff>181440</xdr:colOff>
      <xdr:row>9</xdr:row>
      <xdr:rowOff>56520</xdr:rowOff>
    </xdr:to>
    <xdr:sp>
      <xdr:nvSpPr>
        <xdr:cNvPr id="12" name="Rectangle 15"/>
        <xdr:cNvSpPr/>
      </xdr:nvSpPr>
      <xdr:spPr>
        <a:xfrm>
          <a:off x="8618400" y="1695600"/>
          <a:ext cx="6638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720</xdr:colOff>
      <xdr:row>9</xdr:row>
      <xdr:rowOff>143280</xdr:rowOff>
    </xdr:from>
    <xdr:to>
      <xdr:col>25</xdr:col>
      <xdr:colOff>181440</xdr:colOff>
      <xdr:row>10</xdr:row>
      <xdr:rowOff>171360</xdr:rowOff>
    </xdr:to>
    <xdr:sp>
      <xdr:nvSpPr>
        <xdr:cNvPr id="13" name="Rectangle 16"/>
        <xdr:cNvSpPr/>
      </xdr:nvSpPr>
      <xdr:spPr>
        <a:xfrm>
          <a:off x="8618400" y="2048400"/>
          <a:ext cx="663840" cy="2660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2000</xdr:colOff>
      <xdr:row>9</xdr:row>
      <xdr:rowOff>219240</xdr:rowOff>
    </xdr:from>
    <xdr:to>
      <xdr:col>23</xdr:col>
      <xdr:colOff>180720</xdr:colOff>
      <xdr:row>10</xdr:row>
      <xdr:rowOff>117720</xdr:rowOff>
    </xdr:to>
    <xdr:sp>
      <xdr:nvSpPr>
        <xdr:cNvPr id="14" name="Text Box 17"/>
        <xdr:cNvSpPr/>
      </xdr:nvSpPr>
      <xdr:spPr>
        <a:xfrm>
          <a:off x="7492320" y="212436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3560</xdr:colOff>
      <xdr:row>8</xdr:row>
      <xdr:rowOff>95040</xdr:rowOff>
    </xdr:from>
    <xdr:to>
      <xdr:col>22</xdr:col>
      <xdr:colOff>259560</xdr:colOff>
      <xdr:row>8</xdr:row>
      <xdr:rowOff>231480</xdr:rowOff>
    </xdr:to>
    <xdr:sp>
      <xdr:nvSpPr>
        <xdr:cNvPr id="15" name="Text Box 18"/>
        <xdr:cNvSpPr/>
      </xdr:nvSpPr>
      <xdr:spPr>
        <a:xfrm>
          <a:off x="7463880" y="176184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5</xdr:col>
      <xdr:colOff>50760</xdr:colOff>
      <xdr:row>6</xdr:row>
      <xdr:rowOff>18720</xdr:rowOff>
    </xdr:to>
    <xdr:pic>
      <xdr:nvPicPr>
        <xdr:cNvPr id="16" name="Рисунок 1" descr=""/>
        <xdr:cNvPicPr/>
      </xdr:nvPicPr>
      <xdr:blipFill>
        <a:blip r:embed="rId3"/>
        <a:stretch/>
      </xdr:blipFill>
      <xdr:spPr>
        <a:xfrm>
          <a:off x="50400" y="0"/>
          <a:ext cx="1658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14480</xdr:rowOff>
    </xdr:from>
    <xdr:to>
      <xdr:col>4</xdr:col>
      <xdr:colOff>372240</xdr:colOff>
      <xdr:row>46</xdr:row>
      <xdr:rowOff>75600</xdr:rowOff>
    </xdr:to>
    <xdr:pic>
      <xdr:nvPicPr>
        <xdr:cNvPr id="17" name="Рисунок 1" descr=""/>
        <xdr:cNvPicPr/>
      </xdr:nvPicPr>
      <xdr:blipFill>
        <a:blip r:embed="rId4"/>
        <a:stretch/>
      </xdr:blipFill>
      <xdr:spPr>
        <a:xfrm>
          <a:off x="0" y="7743960"/>
          <a:ext cx="16588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27" min="3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42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4" t="s">
        <v>0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.75" hidden="false" customHeight="true" outlineLevel="0" collapsed="false">
      <c r="A9" s="4" t="s">
        <v>1</v>
      </c>
      <c r="B9" s="5"/>
      <c r="C9" s="6"/>
      <c r="D9" s="6"/>
      <c r="E9" s="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8.75" hidden="false" customHeight="true" outlineLevel="0" collapsed="false">
      <c r="A10" s="4" t="s">
        <v>2</v>
      </c>
      <c r="B10" s="5"/>
      <c r="C10" s="6"/>
      <c r="D10" s="6"/>
      <c r="E10" s="5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.75" hidden="false" customHeight="true" outlineLevel="0" collapsed="false">
      <c r="A11" s="2"/>
      <c r="B11" s="5"/>
      <c r="C11" s="6"/>
      <c r="D11" s="6"/>
      <c r="E11" s="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8.75" hidden="false" customHeight="true" outlineLevel="0" collapsed="false">
      <c r="A12" s="2"/>
      <c r="B12" s="5"/>
      <c r="C12" s="6"/>
      <c r="D12" s="6"/>
      <c r="E12" s="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8.75" hidden="false" customHeight="true" outlineLevel="0" collapsed="false">
      <c r="A13" s="2"/>
      <c r="B13" s="5"/>
      <c r="C13" s="6"/>
      <c r="D13" s="6"/>
      <c r="E13" s="5"/>
      <c r="F13" s="2"/>
      <c r="G13" s="2"/>
      <c r="H13" s="2"/>
      <c r="I13" s="2"/>
      <c r="J13" s="2"/>
      <c r="K13" s="2"/>
      <c r="L13" s="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8" t="s">
        <v>3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2" t="s">
        <v>4</v>
      </c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9" t="n">
        <v>40589</v>
      </c>
      <c r="AA15" s="9"/>
    </row>
    <row r="16" customFormat="false" ht="14.25" hidden="false" customHeight="true" outlineLevel="0" collapsed="false">
      <c r="A16" s="10"/>
      <c r="B16" s="11"/>
      <c r="C16" s="12" t="s">
        <v>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s="16" customFormat="true" ht="14.25" hidden="false" customHeight="true" outlineLevel="0" collapsed="false">
      <c r="A17" s="13"/>
      <c r="B17" s="14"/>
      <c r="C17" s="15" t="n">
        <v>800</v>
      </c>
      <c r="D17" s="15" t="n">
        <f aca="false">C17+100</f>
        <v>900</v>
      </c>
      <c r="E17" s="15" t="n">
        <f aca="false">D17+100</f>
        <v>1000</v>
      </c>
      <c r="F17" s="15" t="n">
        <f aca="false">E17+100</f>
        <v>1100</v>
      </c>
      <c r="G17" s="15" t="n">
        <f aca="false">F17+100</f>
        <v>1200</v>
      </c>
      <c r="H17" s="15" t="n">
        <f aca="false">G17+100</f>
        <v>1300</v>
      </c>
      <c r="I17" s="15" t="n">
        <f aca="false">H17+100</f>
        <v>1400</v>
      </c>
      <c r="J17" s="15" t="n">
        <f aca="false">I17+100</f>
        <v>1500</v>
      </c>
      <c r="K17" s="15" t="n">
        <f aca="false">J17+100</f>
        <v>1600</v>
      </c>
      <c r="L17" s="15" t="n">
        <f aca="false">K17+100</f>
        <v>1700</v>
      </c>
      <c r="M17" s="15" t="n">
        <f aca="false">L17+100</f>
        <v>1800</v>
      </c>
      <c r="N17" s="15" t="n">
        <f aca="false">M17+100</f>
        <v>1900</v>
      </c>
      <c r="O17" s="15" t="n">
        <f aca="false">N17+100</f>
        <v>2000</v>
      </c>
      <c r="P17" s="15" t="n">
        <f aca="false">O17+100</f>
        <v>2100</v>
      </c>
      <c r="Q17" s="15" t="n">
        <f aca="false">P17+100</f>
        <v>2200</v>
      </c>
      <c r="R17" s="15" t="n">
        <f aca="false">Q17+100</f>
        <v>2300</v>
      </c>
      <c r="S17" s="15" t="n">
        <f aca="false">R17+100</f>
        <v>2400</v>
      </c>
      <c r="T17" s="15" t="n">
        <f aca="false">S17+100</f>
        <v>2500</v>
      </c>
      <c r="U17" s="15" t="n">
        <f aca="false">T17+100</f>
        <v>2600</v>
      </c>
      <c r="V17" s="15" t="n">
        <f aca="false">U17+100</f>
        <v>2700</v>
      </c>
      <c r="W17" s="15" t="n">
        <f aca="false">V17+100</f>
        <v>2800</v>
      </c>
      <c r="X17" s="15" t="n">
        <f aca="false">W17+100</f>
        <v>2900</v>
      </c>
      <c r="Y17" s="15" t="n">
        <f aca="false">X17+100</f>
        <v>3000</v>
      </c>
      <c r="Z17" s="15" t="n">
        <f aca="false">Y17+100</f>
        <v>3100</v>
      </c>
      <c r="AA17" s="15" t="n">
        <f aca="false">Z17+100</f>
        <v>3200</v>
      </c>
    </row>
    <row r="18" customFormat="false" ht="14.25" hidden="false" customHeight="true" outlineLevel="0" collapsed="false">
      <c r="A18" s="17"/>
      <c r="B18" s="18" t="n">
        <v>1400</v>
      </c>
      <c r="C18" s="19" t="n">
        <v>110</v>
      </c>
      <c r="D18" s="19" t="n">
        <v>115</v>
      </c>
      <c r="E18" s="19" t="n">
        <v>120</v>
      </c>
      <c r="F18" s="19" t="n">
        <v>125</v>
      </c>
      <c r="G18" s="19" t="n">
        <v>130</v>
      </c>
      <c r="H18" s="19" t="n">
        <v>135</v>
      </c>
      <c r="I18" s="19" t="n">
        <v>140</v>
      </c>
      <c r="J18" s="19" t="n">
        <v>144</v>
      </c>
      <c r="K18" s="19" t="n">
        <v>149</v>
      </c>
      <c r="L18" s="19" t="n">
        <v>154</v>
      </c>
      <c r="M18" s="19" t="n">
        <v>159</v>
      </c>
      <c r="N18" s="19" t="n">
        <v>164</v>
      </c>
      <c r="O18" s="19" t="n">
        <v>169</v>
      </c>
      <c r="P18" s="19" t="n">
        <v>174</v>
      </c>
      <c r="Q18" s="19" t="n">
        <v>178</v>
      </c>
      <c r="R18" s="19" t="n">
        <v>183</v>
      </c>
      <c r="S18" s="19" t="n">
        <v>188</v>
      </c>
      <c r="T18" s="19" t="n">
        <v>193</v>
      </c>
      <c r="U18" s="19" t="n">
        <v>198</v>
      </c>
      <c r="V18" s="19" t="n">
        <v>203</v>
      </c>
      <c r="W18" s="19" t="n">
        <v>208</v>
      </c>
      <c r="X18" s="19" t="n">
        <v>212</v>
      </c>
      <c r="Y18" s="19" t="n">
        <v>217</v>
      </c>
      <c r="Z18" s="19" t="n">
        <v>222</v>
      </c>
      <c r="AA18" s="19" t="n">
        <v>227</v>
      </c>
    </row>
    <row r="19" customFormat="false" ht="14.25" hidden="false" customHeight="true" outlineLevel="0" collapsed="false">
      <c r="A19" s="20"/>
      <c r="B19" s="18" t="n">
        <f aca="false">B18+100</f>
        <v>1500</v>
      </c>
      <c r="C19" s="19" t="n">
        <v>113</v>
      </c>
      <c r="D19" s="19" t="n">
        <v>118</v>
      </c>
      <c r="E19" s="19" t="n">
        <v>123</v>
      </c>
      <c r="F19" s="19" t="n">
        <v>128</v>
      </c>
      <c r="G19" s="19" t="n">
        <v>133</v>
      </c>
      <c r="H19" s="19" t="n">
        <v>138</v>
      </c>
      <c r="I19" s="19" t="n">
        <v>142</v>
      </c>
      <c r="J19" s="19" t="n">
        <v>147</v>
      </c>
      <c r="K19" s="19" t="n">
        <v>152</v>
      </c>
      <c r="L19" s="19" t="n">
        <v>157</v>
      </c>
      <c r="M19" s="19" t="n">
        <v>162</v>
      </c>
      <c r="N19" s="19" t="n">
        <v>167</v>
      </c>
      <c r="O19" s="19" t="n">
        <v>172</v>
      </c>
      <c r="P19" s="19" t="n">
        <v>176</v>
      </c>
      <c r="Q19" s="19" t="n">
        <v>181</v>
      </c>
      <c r="R19" s="19" t="n">
        <v>186</v>
      </c>
      <c r="S19" s="19" t="n">
        <v>191</v>
      </c>
      <c r="T19" s="19" t="n">
        <v>196</v>
      </c>
      <c r="U19" s="19" t="n">
        <v>201</v>
      </c>
      <c r="V19" s="19" t="n">
        <v>206</v>
      </c>
      <c r="W19" s="19" t="n">
        <v>210</v>
      </c>
      <c r="X19" s="19" t="n">
        <v>215</v>
      </c>
      <c r="Y19" s="19" t="n">
        <v>220</v>
      </c>
      <c r="Z19" s="19" t="n">
        <v>225</v>
      </c>
      <c r="AA19" s="19" t="n">
        <v>230</v>
      </c>
    </row>
    <row r="20" customFormat="false" ht="14.25" hidden="false" customHeight="true" outlineLevel="0" collapsed="false">
      <c r="A20" s="20"/>
      <c r="B20" s="18" t="n">
        <f aca="false">B19+100</f>
        <v>1600</v>
      </c>
      <c r="C20" s="19" t="n">
        <v>116</v>
      </c>
      <c r="D20" s="19" t="n">
        <v>121</v>
      </c>
      <c r="E20" s="19" t="n">
        <v>126</v>
      </c>
      <c r="F20" s="19" t="n">
        <v>131</v>
      </c>
      <c r="G20" s="19" t="n">
        <v>135</v>
      </c>
      <c r="H20" s="19" t="n">
        <v>140</v>
      </c>
      <c r="I20" s="19" t="n">
        <v>145</v>
      </c>
      <c r="J20" s="19" t="n">
        <v>150</v>
      </c>
      <c r="K20" s="19" t="n">
        <v>155</v>
      </c>
      <c r="L20" s="19" t="n">
        <v>160</v>
      </c>
      <c r="M20" s="19" t="n">
        <v>165</v>
      </c>
      <c r="N20" s="19" t="n">
        <v>169</v>
      </c>
      <c r="O20" s="19" t="n">
        <v>174</v>
      </c>
      <c r="P20" s="19" t="n">
        <v>179</v>
      </c>
      <c r="Q20" s="19" t="n">
        <v>184</v>
      </c>
      <c r="R20" s="19" t="n">
        <v>189</v>
      </c>
      <c r="S20" s="19" t="n">
        <v>194</v>
      </c>
      <c r="T20" s="19" t="n">
        <v>199</v>
      </c>
      <c r="U20" s="19" t="n">
        <v>203</v>
      </c>
      <c r="V20" s="19" t="n">
        <v>208</v>
      </c>
      <c r="W20" s="19" t="n">
        <v>213</v>
      </c>
      <c r="X20" s="19" t="n">
        <v>218</v>
      </c>
      <c r="Y20" s="19" t="n">
        <v>223</v>
      </c>
      <c r="Z20" s="19" t="n">
        <v>228</v>
      </c>
      <c r="AA20" s="19" t="n">
        <v>233</v>
      </c>
    </row>
    <row r="21" customFormat="false" ht="14.25" hidden="false" customHeight="true" outlineLevel="0" collapsed="false">
      <c r="A21" s="20"/>
      <c r="B21" s="18" t="n">
        <f aca="false">B20+100</f>
        <v>1700</v>
      </c>
      <c r="C21" s="19" t="n">
        <v>119</v>
      </c>
      <c r="D21" s="19" t="n">
        <v>124</v>
      </c>
      <c r="E21" s="19" t="n">
        <v>128</v>
      </c>
      <c r="F21" s="19" t="n">
        <v>133</v>
      </c>
      <c r="G21" s="19" t="n">
        <v>138</v>
      </c>
      <c r="H21" s="19" t="n">
        <v>143</v>
      </c>
      <c r="I21" s="19" t="n">
        <v>148</v>
      </c>
      <c r="J21" s="19" t="n">
        <v>153</v>
      </c>
      <c r="K21" s="19" t="n">
        <v>158</v>
      </c>
      <c r="L21" s="19" t="n">
        <v>163</v>
      </c>
      <c r="M21" s="19" t="n">
        <v>167</v>
      </c>
      <c r="N21" s="19" t="n">
        <v>172</v>
      </c>
      <c r="O21" s="19" t="n">
        <v>177</v>
      </c>
      <c r="P21" s="19" t="n">
        <v>182</v>
      </c>
      <c r="Q21" s="19" t="n">
        <v>187</v>
      </c>
      <c r="R21" s="19" t="n">
        <v>192</v>
      </c>
      <c r="S21" s="19" t="n">
        <v>197</v>
      </c>
      <c r="T21" s="19" t="n">
        <v>201</v>
      </c>
      <c r="U21" s="19" t="n">
        <v>206</v>
      </c>
      <c r="V21" s="19" t="n">
        <v>211</v>
      </c>
      <c r="W21" s="19" t="n">
        <v>216</v>
      </c>
      <c r="X21" s="19" t="n">
        <v>221</v>
      </c>
      <c r="Y21" s="19" t="n">
        <v>226</v>
      </c>
      <c r="Z21" s="19" t="n">
        <v>231</v>
      </c>
      <c r="AA21" s="19" t="n">
        <v>235</v>
      </c>
    </row>
    <row r="22" customFormat="false" ht="14.25" hidden="false" customHeight="true" outlineLevel="0" collapsed="false">
      <c r="A22" s="20"/>
      <c r="B22" s="18" t="n">
        <f aca="false">B21+100</f>
        <v>1800</v>
      </c>
      <c r="C22" s="19" t="n">
        <v>122</v>
      </c>
      <c r="D22" s="19" t="n">
        <v>126</v>
      </c>
      <c r="E22" s="19" t="n">
        <v>131</v>
      </c>
      <c r="F22" s="19" t="n">
        <v>136</v>
      </c>
      <c r="G22" s="19" t="n">
        <v>141</v>
      </c>
      <c r="H22" s="19" t="n">
        <v>146</v>
      </c>
      <c r="I22" s="19" t="n">
        <v>151</v>
      </c>
      <c r="J22" s="19" t="n">
        <v>156</v>
      </c>
      <c r="K22" s="19" t="n">
        <v>160</v>
      </c>
      <c r="L22" s="19" t="n">
        <v>165</v>
      </c>
      <c r="M22" s="19" t="n">
        <v>170</v>
      </c>
      <c r="N22" s="19" t="n">
        <v>175</v>
      </c>
      <c r="O22" s="19" t="n">
        <v>180</v>
      </c>
      <c r="P22" s="19" t="n">
        <v>185</v>
      </c>
      <c r="Q22" s="19" t="n">
        <v>190</v>
      </c>
      <c r="R22" s="19" t="n">
        <v>194</v>
      </c>
      <c r="S22" s="19" t="n">
        <v>199</v>
      </c>
      <c r="T22" s="19" t="n">
        <v>204</v>
      </c>
      <c r="U22" s="19" t="n">
        <v>209</v>
      </c>
      <c r="V22" s="19" t="n">
        <v>214</v>
      </c>
      <c r="W22" s="19" t="n">
        <v>219</v>
      </c>
      <c r="X22" s="19" t="n">
        <v>224</v>
      </c>
      <c r="Y22" s="19" t="n">
        <v>228</v>
      </c>
      <c r="Z22" s="19" t="n">
        <v>233</v>
      </c>
      <c r="AA22" s="19" t="n">
        <v>238</v>
      </c>
    </row>
    <row r="23" customFormat="false" ht="14.25" hidden="false" customHeight="true" outlineLevel="0" collapsed="false">
      <c r="A23" s="20"/>
      <c r="B23" s="18" t="n">
        <f aca="false">B22+100</f>
        <v>1900</v>
      </c>
      <c r="C23" s="19" t="n">
        <v>124</v>
      </c>
      <c r="D23" s="19" t="n">
        <v>129</v>
      </c>
      <c r="E23" s="19" t="n">
        <v>134</v>
      </c>
      <c r="F23" s="19" t="n">
        <v>139</v>
      </c>
      <c r="G23" s="19" t="n">
        <v>144</v>
      </c>
      <c r="H23" s="19" t="n">
        <v>149</v>
      </c>
      <c r="I23" s="19" t="n">
        <v>153</v>
      </c>
      <c r="J23" s="19" t="n">
        <v>158</v>
      </c>
      <c r="K23" s="19" t="n">
        <v>163</v>
      </c>
      <c r="L23" s="19" t="n">
        <v>168</v>
      </c>
      <c r="M23" s="19" t="n">
        <v>173</v>
      </c>
      <c r="N23" s="19" t="n">
        <v>178</v>
      </c>
      <c r="O23" s="19" t="n">
        <v>183</v>
      </c>
      <c r="P23" s="19" t="n">
        <v>187</v>
      </c>
      <c r="Q23" s="19" t="n">
        <v>192</v>
      </c>
      <c r="R23" s="19" t="n">
        <v>197</v>
      </c>
      <c r="S23" s="19" t="n">
        <v>202</v>
      </c>
      <c r="T23" s="19" t="n">
        <v>207</v>
      </c>
      <c r="U23" s="19" t="n">
        <v>212</v>
      </c>
      <c r="V23" s="19" t="n">
        <v>217</v>
      </c>
      <c r="W23" s="19" t="n">
        <v>221</v>
      </c>
      <c r="X23" s="19" t="n">
        <v>226</v>
      </c>
      <c r="Y23" s="19" t="n">
        <v>231</v>
      </c>
      <c r="Z23" s="19" t="n">
        <v>236</v>
      </c>
      <c r="AA23" s="19" t="n">
        <v>241</v>
      </c>
    </row>
    <row r="24" customFormat="false" ht="14.25" hidden="false" customHeight="true" outlineLevel="0" collapsed="false">
      <c r="A24" s="20"/>
      <c r="B24" s="18" t="n">
        <f aca="false">B23+100</f>
        <v>2000</v>
      </c>
      <c r="C24" s="19" t="n">
        <v>127</v>
      </c>
      <c r="D24" s="19" t="n">
        <v>132</v>
      </c>
      <c r="E24" s="19" t="n">
        <v>137</v>
      </c>
      <c r="F24" s="19" t="n">
        <v>142</v>
      </c>
      <c r="G24" s="19" t="n">
        <v>147</v>
      </c>
      <c r="H24" s="19" t="n">
        <v>151</v>
      </c>
      <c r="I24" s="19" t="n">
        <v>156</v>
      </c>
      <c r="J24" s="19" t="n">
        <v>161</v>
      </c>
      <c r="K24" s="19" t="n">
        <v>166</v>
      </c>
      <c r="L24" s="19" t="n">
        <v>171</v>
      </c>
      <c r="M24" s="19" t="n">
        <v>176</v>
      </c>
      <c r="N24" s="19" t="n">
        <v>181</v>
      </c>
      <c r="O24" s="19" t="n">
        <v>185</v>
      </c>
      <c r="P24" s="19" t="n">
        <v>190</v>
      </c>
      <c r="Q24" s="19" t="n">
        <v>195</v>
      </c>
      <c r="R24" s="19" t="n">
        <v>200</v>
      </c>
      <c r="S24" s="19" t="n">
        <v>205</v>
      </c>
      <c r="T24" s="19" t="n">
        <v>210</v>
      </c>
      <c r="U24" s="19" t="n">
        <v>215</v>
      </c>
      <c r="V24" s="19" t="n">
        <v>219</v>
      </c>
      <c r="W24" s="19" t="n">
        <v>224</v>
      </c>
      <c r="X24" s="19" t="n">
        <v>229</v>
      </c>
      <c r="Y24" s="19" t="n">
        <v>234</v>
      </c>
      <c r="Z24" s="19" t="n">
        <v>239</v>
      </c>
      <c r="AA24" s="19" t="n">
        <v>244</v>
      </c>
    </row>
    <row r="25" customFormat="false" ht="14.25" hidden="false" customHeight="true" outlineLevel="0" collapsed="false">
      <c r="A25" s="21" t="s">
        <v>6</v>
      </c>
      <c r="B25" s="18" t="n">
        <f aca="false">B24+100</f>
        <v>2100</v>
      </c>
      <c r="C25" s="19" t="n">
        <v>130</v>
      </c>
      <c r="D25" s="19" t="n">
        <v>135</v>
      </c>
      <c r="E25" s="19" t="n">
        <v>140</v>
      </c>
      <c r="F25" s="19" t="n">
        <v>144</v>
      </c>
      <c r="G25" s="19" t="n">
        <v>149</v>
      </c>
      <c r="H25" s="19" t="n">
        <v>154</v>
      </c>
      <c r="I25" s="19" t="n">
        <v>159</v>
      </c>
      <c r="J25" s="19" t="n">
        <v>164</v>
      </c>
      <c r="K25" s="19" t="n">
        <v>169</v>
      </c>
      <c r="L25" s="19" t="n">
        <v>174</v>
      </c>
      <c r="M25" s="19" t="n">
        <v>178</v>
      </c>
      <c r="N25" s="19" t="n">
        <v>183</v>
      </c>
      <c r="O25" s="19" t="n">
        <v>188</v>
      </c>
      <c r="P25" s="19" t="n">
        <v>193</v>
      </c>
      <c r="Q25" s="19" t="n">
        <v>198</v>
      </c>
      <c r="R25" s="19" t="n">
        <v>203</v>
      </c>
      <c r="S25" s="19" t="n">
        <v>208</v>
      </c>
      <c r="T25" s="19" t="n">
        <v>212</v>
      </c>
      <c r="U25" s="19" t="n">
        <v>217</v>
      </c>
      <c r="V25" s="19" t="n">
        <v>222</v>
      </c>
      <c r="W25" s="19" t="n">
        <v>227</v>
      </c>
      <c r="X25" s="19" t="n">
        <v>232</v>
      </c>
      <c r="Y25" s="19" t="n">
        <v>237</v>
      </c>
      <c r="Z25" s="19" t="n">
        <v>242</v>
      </c>
      <c r="AA25" s="19" t="n">
        <v>246</v>
      </c>
    </row>
    <row r="26" customFormat="false" ht="14.25" hidden="false" customHeight="true" outlineLevel="0" collapsed="false">
      <c r="A26" s="21"/>
      <c r="B26" s="18" t="n">
        <f aca="false">B25+100</f>
        <v>2200</v>
      </c>
      <c r="C26" s="19" t="n">
        <v>133</v>
      </c>
      <c r="D26" s="19" t="n">
        <v>138</v>
      </c>
      <c r="E26" s="19" t="n">
        <v>142</v>
      </c>
      <c r="F26" s="19" t="n">
        <v>147</v>
      </c>
      <c r="G26" s="19" t="n">
        <v>152</v>
      </c>
      <c r="H26" s="19" t="n">
        <v>157</v>
      </c>
      <c r="I26" s="19" t="n">
        <v>162</v>
      </c>
      <c r="J26" s="19" t="n">
        <v>167</v>
      </c>
      <c r="K26" s="19" t="n">
        <v>172</v>
      </c>
      <c r="L26" s="19" t="n">
        <v>176</v>
      </c>
      <c r="M26" s="19" t="n">
        <v>181</v>
      </c>
      <c r="N26" s="19" t="n">
        <v>186</v>
      </c>
      <c r="O26" s="19" t="n">
        <v>191</v>
      </c>
      <c r="P26" s="19" t="n">
        <v>196</v>
      </c>
      <c r="Q26" s="19" t="n">
        <v>201</v>
      </c>
      <c r="R26" s="19" t="n">
        <v>206</v>
      </c>
      <c r="S26" s="19" t="n">
        <v>210</v>
      </c>
      <c r="T26" s="19" t="n">
        <v>215</v>
      </c>
      <c r="U26" s="19" t="n">
        <v>220</v>
      </c>
      <c r="V26" s="19" t="n">
        <v>225</v>
      </c>
      <c r="W26" s="19" t="n">
        <v>230</v>
      </c>
      <c r="X26" s="19" t="n">
        <v>235</v>
      </c>
      <c r="Y26" s="19" t="n">
        <v>240</v>
      </c>
      <c r="Z26" s="19" t="n">
        <v>244</v>
      </c>
      <c r="AA26" s="19" t="n">
        <v>249</v>
      </c>
    </row>
    <row r="27" customFormat="false" ht="14.25" hidden="false" customHeight="true" outlineLevel="0" collapsed="false">
      <c r="A27" s="21"/>
      <c r="B27" s="18" t="n">
        <f aca="false">B26+100</f>
        <v>2300</v>
      </c>
      <c r="C27" s="19" t="n">
        <v>135</v>
      </c>
      <c r="D27" s="19" t="n">
        <v>140</v>
      </c>
      <c r="E27" s="19" t="n">
        <v>145</v>
      </c>
      <c r="F27" s="19" t="n">
        <v>150</v>
      </c>
      <c r="G27" s="19" t="n">
        <v>155</v>
      </c>
      <c r="H27" s="19" t="n">
        <v>160</v>
      </c>
      <c r="I27" s="19" t="n">
        <v>165</v>
      </c>
      <c r="J27" s="19" t="n">
        <v>169</v>
      </c>
      <c r="K27" s="19" t="n">
        <v>174</v>
      </c>
      <c r="L27" s="19" t="n">
        <v>179</v>
      </c>
      <c r="M27" s="19" t="n">
        <v>184</v>
      </c>
      <c r="N27" s="19" t="n">
        <v>189</v>
      </c>
      <c r="O27" s="19" t="n">
        <v>194</v>
      </c>
      <c r="P27" s="19" t="n">
        <v>199</v>
      </c>
      <c r="Q27" s="19" t="n">
        <v>203</v>
      </c>
      <c r="R27" s="19" t="n">
        <v>208</v>
      </c>
      <c r="S27" s="19" t="n">
        <v>213</v>
      </c>
      <c r="T27" s="19" t="n">
        <v>218</v>
      </c>
      <c r="U27" s="19" t="n">
        <v>223</v>
      </c>
      <c r="V27" s="19" t="n">
        <v>228</v>
      </c>
      <c r="W27" s="19" t="n">
        <v>233</v>
      </c>
      <c r="X27" s="19" t="n">
        <v>237</v>
      </c>
      <c r="Y27" s="19" t="n">
        <v>242</v>
      </c>
      <c r="Z27" s="19" t="n">
        <v>247</v>
      </c>
      <c r="AA27" s="19" t="n">
        <v>252</v>
      </c>
    </row>
    <row r="28" customFormat="false" ht="14.25" hidden="false" customHeight="true" outlineLevel="0" collapsed="false">
      <c r="A28" s="21"/>
      <c r="B28" s="18" t="n">
        <f aca="false">B27+100</f>
        <v>2400</v>
      </c>
      <c r="C28" s="19" t="n">
        <v>138</v>
      </c>
      <c r="D28" s="19" t="n">
        <v>143</v>
      </c>
      <c r="E28" s="19" t="n">
        <v>148</v>
      </c>
      <c r="F28" s="19" t="n">
        <v>153</v>
      </c>
      <c r="G28" s="19" t="n">
        <v>158</v>
      </c>
      <c r="H28" s="19" t="n">
        <v>163</v>
      </c>
      <c r="I28" s="19" t="n">
        <v>167</v>
      </c>
      <c r="J28" s="19" t="n">
        <v>172</v>
      </c>
      <c r="K28" s="19" t="n">
        <v>177</v>
      </c>
      <c r="L28" s="19" t="n">
        <v>182</v>
      </c>
      <c r="M28" s="19" t="n">
        <v>187</v>
      </c>
      <c r="N28" s="19" t="n">
        <v>192</v>
      </c>
      <c r="O28" s="19" t="n">
        <v>197</v>
      </c>
      <c r="P28" s="19" t="n">
        <v>201</v>
      </c>
      <c r="Q28" s="19" t="n">
        <v>206</v>
      </c>
      <c r="R28" s="19" t="n">
        <v>211</v>
      </c>
      <c r="S28" s="19" t="n">
        <v>216</v>
      </c>
      <c r="T28" s="19" t="n">
        <v>221</v>
      </c>
      <c r="U28" s="19" t="n">
        <v>226</v>
      </c>
      <c r="V28" s="19" t="n">
        <v>231</v>
      </c>
      <c r="W28" s="19" t="n">
        <v>235</v>
      </c>
      <c r="X28" s="19" t="n">
        <v>240</v>
      </c>
      <c r="Y28" s="19" t="n">
        <v>245</v>
      </c>
      <c r="Z28" s="19" t="n">
        <v>250</v>
      </c>
      <c r="AA28" s="19" t="n">
        <v>255</v>
      </c>
    </row>
    <row r="29" customFormat="false" ht="14.25" hidden="false" customHeight="true" outlineLevel="0" collapsed="false">
      <c r="A29" s="21"/>
      <c r="B29" s="18" t="n">
        <f aca="false">B28+100</f>
        <v>2500</v>
      </c>
      <c r="C29" s="19" t="n">
        <v>141</v>
      </c>
      <c r="D29" s="19" t="n">
        <v>146</v>
      </c>
      <c r="E29" s="19" t="n">
        <v>151</v>
      </c>
      <c r="F29" s="19" t="n">
        <v>156</v>
      </c>
      <c r="G29" s="19" t="n">
        <v>160</v>
      </c>
      <c r="H29" s="19" t="n">
        <v>165</v>
      </c>
      <c r="I29" s="19" t="n">
        <v>170</v>
      </c>
      <c r="J29" s="19" t="n">
        <v>175</v>
      </c>
      <c r="K29" s="19" t="n">
        <v>180</v>
      </c>
      <c r="L29" s="19" t="n">
        <v>185</v>
      </c>
      <c r="M29" s="19" t="n">
        <v>190</v>
      </c>
      <c r="N29" s="19" t="n">
        <v>194</v>
      </c>
      <c r="O29" s="19" t="n">
        <v>199</v>
      </c>
      <c r="P29" s="19" t="n">
        <v>204</v>
      </c>
      <c r="Q29" s="19" t="n">
        <v>209</v>
      </c>
      <c r="R29" s="19" t="n">
        <v>214</v>
      </c>
      <c r="S29" s="19" t="n">
        <v>219</v>
      </c>
      <c r="T29" s="19" t="n">
        <v>224</v>
      </c>
      <c r="U29" s="19" t="n">
        <v>228</v>
      </c>
      <c r="V29" s="19" t="n">
        <v>233</v>
      </c>
      <c r="W29" s="19" t="n">
        <v>238</v>
      </c>
      <c r="X29" s="19" t="n">
        <v>243</v>
      </c>
      <c r="Y29" s="19" t="n">
        <v>248</v>
      </c>
      <c r="Z29" s="19" t="n">
        <v>253</v>
      </c>
      <c r="AA29" s="19" t="n">
        <v>258</v>
      </c>
    </row>
    <row r="30" customFormat="false" ht="14.25" hidden="false" customHeight="true" outlineLevel="0" collapsed="false">
      <c r="A30" s="20"/>
      <c r="B30" s="18" t="n">
        <f aca="false">B29+100</f>
        <v>2600</v>
      </c>
      <c r="C30" s="19" t="n">
        <v>144</v>
      </c>
      <c r="D30" s="19" t="n">
        <v>149</v>
      </c>
      <c r="E30" s="19" t="n">
        <v>153</v>
      </c>
      <c r="F30" s="19" t="n">
        <v>158</v>
      </c>
      <c r="G30" s="19" t="n">
        <v>163</v>
      </c>
      <c r="H30" s="19" t="n">
        <v>168</v>
      </c>
      <c r="I30" s="19" t="n">
        <v>173</v>
      </c>
      <c r="J30" s="19" t="n">
        <v>178</v>
      </c>
      <c r="K30" s="19" t="n">
        <v>183</v>
      </c>
      <c r="L30" s="19" t="n">
        <v>187</v>
      </c>
      <c r="M30" s="19" t="n">
        <v>192</v>
      </c>
      <c r="N30" s="19" t="n">
        <v>197</v>
      </c>
      <c r="O30" s="19" t="n">
        <v>202</v>
      </c>
      <c r="P30" s="19" t="n">
        <v>207</v>
      </c>
      <c r="Q30" s="19" t="n">
        <v>212</v>
      </c>
      <c r="R30" s="19" t="n">
        <v>217</v>
      </c>
      <c r="S30" s="19" t="n">
        <v>221</v>
      </c>
      <c r="T30" s="19" t="n">
        <v>226</v>
      </c>
      <c r="U30" s="19" t="n">
        <v>231</v>
      </c>
      <c r="V30" s="19" t="n">
        <v>236</v>
      </c>
      <c r="W30" s="19" t="n">
        <v>241</v>
      </c>
      <c r="X30" s="19" t="n">
        <v>246</v>
      </c>
      <c r="Y30" s="19" t="n">
        <v>251</v>
      </c>
      <c r="Z30" s="19" t="n">
        <v>255</v>
      </c>
      <c r="AA30" s="19" t="n">
        <v>260</v>
      </c>
    </row>
    <row r="31" customFormat="false" ht="14.25" hidden="false" customHeight="true" outlineLevel="0" collapsed="false">
      <c r="A31" s="20"/>
      <c r="B31" s="18" t="n">
        <f aca="false">B30+100</f>
        <v>2700</v>
      </c>
      <c r="C31" s="19" t="n">
        <v>151</v>
      </c>
      <c r="D31" s="19" t="n">
        <v>157</v>
      </c>
      <c r="E31" s="19" t="n">
        <v>162</v>
      </c>
      <c r="F31" s="19" t="n">
        <v>168</v>
      </c>
      <c r="G31" s="19" t="n">
        <v>173</v>
      </c>
      <c r="H31" s="19" t="n">
        <v>178</v>
      </c>
      <c r="I31" s="19" t="n">
        <v>184</v>
      </c>
      <c r="J31" s="19" t="n">
        <v>189</v>
      </c>
      <c r="K31" s="19" t="n">
        <v>195</v>
      </c>
      <c r="L31" s="19" t="n">
        <v>200</v>
      </c>
      <c r="M31" s="19" t="n">
        <v>206</v>
      </c>
      <c r="N31" s="19" t="n">
        <v>211</v>
      </c>
      <c r="O31" s="19" t="n">
        <v>216</v>
      </c>
      <c r="P31" s="19" t="n">
        <v>222</v>
      </c>
      <c r="Q31" s="19" t="n">
        <v>227</v>
      </c>
      <c r="R31" s="19" t="n">
        <v>233</v>
      </c>
      <c r="S31" s="19" t="n">
        <v>238</v>
      </c>
      <c r="T31" s="19" t="n">
        <v>244</v>
      </c>
      <c r="U31" s="19" t="n">
        <v>233</v>
      </c>
      <c r="V31" s="19" t="n">
        <v>255</v>
      </c>
      <c r="W31" s="19" t="n">
        <v>260</v>
      </c>
      <c r="X31" s="19" t="n">
        <v>265</v>
      </c>
      <c r="Y31" s="19" t="n">
        <v>271</v>
      </c>
      <c r="Z31" s="19" t="n">
        <v>276</v>
      </c>
      <c r="AA31" s="19" t="n">
        <v>282</v>
      </c>
    </row>
    <row r="32" customFormat="false" ht="14.25" hidden="false" customHeight="true" outlineLevel="0" collapsed="false">
      <c r="A32" s="20"/>
      <c r="B32" s="22" t="n">
        <f aca="false">B31+100</f>
        <v>2800</v>
      </c>
      <c r="C32" s="23" t="n">
        <v>154</v>
      </c>
      <c r="D32" s="23" t="n">
        <v>159</v>
      </c>
      <c r="E32" s="23" t="n">
        <v>165</v>
      </c>
      <c r="F32" s="23" t="n">
        <v>170</v>
      </c>
      <c r="G32" s="23" t="n">
        <v>176</v>
      </c>
      <c r="H32" s="23" t="n">
        <v>181</v>
      </c>
      <c r="I32" s="23" t="n">
        <v>187</v>
      </c>
      <c r="J32" s="23" t="n">
        <v>192</v>
      </c>
      <c r="K32" s="23" t="n">
        <v>198</v>
      </c>
      <c r="L32" s="23" t="n">
        <v>203</v>
      </c>
      <c r="M32" s="23" t="n">
        <v>208</v>
      </c>
      <c r="N32" s="23" t="n">
        <v>214</v>
      </c>
      <c r="O32" s="23" t="n">
        <v>219</v>
      </c>
      <c r="P32" s="23" t="n">
        <v>225</v>
      </c>
      <c r="Q32" s="23" t="n">
        <v>230</v>
      </c>
      <c r="R32" s="23" t="n">
        <v>236</v>
      </c>
      <c r="S32" s="23" t="n">
        <v>241</v>
      </c>
      <c r="T32" s="23" t="n">
        <v>246</v>
      </c>
      <c r="U32" s="23" t="n">
        <v>252</v>
      </c>
      <c r="V32" s="23" t="n">
        <v>257</v>
      </c>
      <c r="W32" s="23" t="n">
        <v>263</v>
      </c>
      <c r="X32" s="23" t="n">
        <v>268</v>
      </c>
      <c r="Y32" s="23" t="n">
        <v>274</v>
      </c>
      <c r="Z32" s="23" t="n">
        <v>279</v>
      </c>
      <c r="AA32" s="23" t="n">
        <v>285</v>
      </c>
    </row>
    <row r="33" customFormat="false" ht="14.25" hidden="false" customHeight="true" outlineLevel="0" collapsed="false">
      <c r="A33" s="20"/>
      <c r="B33" s="22" t="n">
        <f aca="false">B32+100</f>
        <v>2900</v>
      </c>
      <c r="C33" s="24" t="n">
        <v>157</v>
      </c>
      <c r="D33" s="24" t="n">
        <v>162</v>
      </c>
      <c r="E33" s="24" t="n">
        <v>168</v>
      </c>
      <c r="F33" s="24" t="n">
        <v>173</v>
      </c>
      <c r="G33" s="24" t="n">
        <v>179</v>
      </c>
      <c r="H33" s="24" t="n">
        <v>184</v>
      </c>
      <c r="I33" s="24" t="n">
        <v>189</v>
      </c>
      <c r="J33" s="24" t="n">
        <v>195</v>
      </c>
      <c r="K33" s="24" t="n">
        <v>200</v>
      </c>
      <c r="L33" s="24" t="n">
        <v>206</v>
      </c>
      <c r="M33" s="24" t="n">
        <v>211</v>
      </c>
      <c r="N33" s="24" t="n">
        <v>217</v>
      </c>
      <c r="O33" s="24" t="n">
        <v>222</v>
      </c>
      <c r="P33" s="24" t="n">
        <v>227</v>
      </c>
      <c r="Q33" s="24" t="n">
        <v>233</v>
      </c>
      <c r="R33" s="24" t="n">
        <v>238</v>
      </c>
      <c r="S33" s="24" t="n">
        <v>244</v>
      </c>
      <c r="T33" s="24" t="n">
        <v>249</v>
      </c>
      <c r="U33" s="24" t="n">
        <v>238</v>
      </c>
      <c r="V33" s="24" t="n">
        <v>260</v>
      </c>
      <c r="W33" s="24" t="n">
        <v>266</v>
      </c>
      <c r="X33" s="24" t="n">
        <v>271</v>
      </c>
      <c r="Y33" s="24" t="n">
        <v>276</v>
      </c>
      <c r="Z33" s="24" t="n">
        <v>282</v>
      </c>
      <c r="AA33" s="24" t="n">
        <v>287</v>
      </c>
    </row>
    <row r="34" customFormat="false" ht="14.25" hidden="false" customHeight="true" outlineLevel="0" collapsed="false">
      <c r="A34" s="20"/>
      <c r="B34" s="22" t="n">
        <f aca="false">B33+100</f>
        <v>3000</v>
      </c>
      <c r="C34" s="24" t="n">
        <v>160</v>
      </c>
      <c r="D34" s="24" t="n">
        <v>165</v>
      </c>
      <c r="E34" s="24" t="n">
        <v>170</v>
      </c>
      <c r="F34" s="24" t="n">
        <v>176</v>
      </c>
      <c r="G34" s="24" t="n">
        <v>181</v>
      </c>
      <c r="H34" s="24" t="n">
        <v>187</v>
      </c>
      <c r="I34" s="24" t="n">
        <v>192</v>
      </c>
      <c r="J34" s="24" t="n">
        <v>198</v>
      </c>
      <c r="K34" s="24" t="n">
        <v>203</v>
      </c>
      <c r="L34" s="24" t="n">
        <v>208</v>
      </c>
      <c r="M34" s="24" t="n">
        <v>214</v>
      </c>
      <c r="N34" s="24" t="n">
        <v>219</v>
      </c>
      <c r="O34" s="24" t="n">
        <v>225</v>
      </c>
      <c r="P34" s="24" t="n">
        <v>230</v>
      </c>
      <c r="Q34" s="24" t="n">
        <v>236</v>
      </c>
      <c r="R34" s="24" t="n">
        <v>241</v>
      </c>
      <c r="S34" s="24" t="n">
        <v>247</v>
      </c>
      <c r="T34" s="24" t="n">
        <v>252</v>
      </c>
      <c r="U34" s="24" t="n">
        <v>257</v>
      </c>
      <c r="V34" s="24" t="n">
        <v>263</v>
      </c>
      <c r="W34" s="24" t="n">
        <v>268</v>
      </c>
      <c r="X34" s="24" t="n">
        <v>274</v>
      </c>
      <c r="Y34" s="24" t="n">
        <v>279</v>
      </c>
      <c r="Z34" s="24" t="n">
        <v>285</v>
      </c>
      <c r="AA34" s="24" t="n">
        <v>290</v>
      </c>
    </row>
    <row r="35" customFormat="false" ht="14.25" hidden="false" customHeight="true" outlineLevel="0" collapsed="false">
      <c r="A35" s="20"/>
      <c r="B35" s="22" t="n">
        <f aca="false">B34+100</f>
        <v>3100</v>
      </c>
      <c r="C35" s="24" t="n">
        <v>162</v>
      </c>
      <c r="D35" s="24" t="n">
        <v>168</v>
      </c>
      <c r="E35" s="24" t="n">
        <v>173</v>
      </c>
      <c r="F35" s="24" t="n">
        <v>179</v>
      </c>
      <c r="G35" s="24" t="n">
        <v>184</v>
      </c>
      <c r="H35" s="24" t="n">
        <v>190</v>
      </c>
      <c r="I35" s="24" t="n">
        <v>195</v>
      </c>
      <c r="J35" s="24" t="n">
        <v>200</v>
      </c>
      <c r="K35" s="24" t="n">
        <v>206</v>
      </c>
      <c r="L35" s="24" t="n">
        <v>211</v>
      </c>
      <c r="M35" s="24" t="n">
        <v>217</v>
      </c>
      <c r="N35" s="24" t="n">
        <v>222</v>
      </c>
      <c r="O35" s="24" t="n">
        <v>228</v>
      </c>
      <c r="P35" s="24" t="n">
        <v>233</v>
      </c>
      <c r="Q35" s="24" t="n">
        <v>238</v>
      </c>
      <c r="R35" s="24" t="n">
        <v>244</v>
      </c>
      <c r="S35" s="24" t="n">
        <v>249</v>
      </c>
      <c r="T35" s="24" t="n">
        <v>255</v>
      </c>
      <c r="U35" s="24" t="n">
        <v>243</v>
      </c>
      <c r="V35" s="24" t="n">
        <v>266</v>
      </c>
      <c r="W35" s="24" t="n">
        <v>271</v>
      </c>
      <c r="X35" s="24" t="n">
        <v>277</v>
      </c>
      <c r="Y35" s="24" t="n">
        <v>282</v>
      </c>
      <c r="Z35" s="24" t="n">
        <v>287</v>
      </c>
      <c r="AA35" s="24" t="n">
        <v>293</v>
      </c>
    </row>
    <row r="36" customFormat="false" ht="14.25" hidden="false" customHeight="true" outlineLevel="0" collapsed="false">
      <c r="A36" s="25"/>
      <c r="B36" s="18" t="n">
        <f aca="false">B35+100</f>
        <v>3200</v>
      </c>
      <c r="C36" s="26" t="n">
        <v>165</v>
      </c>
      <c r="D36" s="26" t="n">
        <v>171</v>
      </c>
      <c r="E36" s="26" t="n">
        <v>176</v>
      </c>
      <c r="F36" s="26" t="n">
        <v>181</v>
      </c>
      <c r="G36" s="26" t="n">
        <v>187</v>
      </c>
      <c r="H36" s="26" t="n">
        <v>192</v>
      </c>
      <c r="I36" s="26" t="n">
        <v>198</v>
      </c>
      <c r="J36" s="26" t="n">
        <v>203</v>
      </c>
      <c r="K36" s="26" t="n">
        <v>209</v>
      </c>
      <c r="L36" s="26" t="n">
        <v>214</v>
      </c>
      <c r="M36" s="26" t="n">
        <v>219</v>
      </c>
      <c r="N36" s="26" t="n">
        <v>225</v>
      </c>
      <c r="O36" s="26" t="n">
        <v>230</v>
      </c>
      <c r="P36" s="26" t="n">
        <v>236</v>
      </c>
      <c r="Q36" s="26" t="n">
        <v>241</v>
      </c>
      <c r="R36" s="26" t="n">
        <v>247</v>
      </c>
      <c r="S36" s="26" t="n">
        <v>252</v>
      </c>
      <c r="T36" s="26" t="n">
        <v>258</v>
      </c>
      <c r="U36" s="26" t="n">
        <v>263</v>
      </c>
      <c r="V36" s="26" t="n">
        <v>268</v>
      </c>
      <c r="W36" s="26" t="n">
        <v>274</v>
      </c>
      <c r="X36" s="26" t="n">
        <v>279</v>
      </c>
      <c r="Y36" s="26" t="n">
        <v>285</v>
      </c>
      <c r="Z36" s="26" t="n">
        <v>290</v>
      </c>
      <c r="AA36" s="26" t="n">
        <v>296</v>
      </c>
    </row>
    <row r="37" customFormat="false" ht="12.75" hidden="false" customHeight="tru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2"/>
      <c r="B38" s="2" t="s">
        <v>7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2"/>
      <c r="B39" s="2" t="s">
        <v>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2"/>
      <c r="B40" s="2" t="s">
        <v>9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6.5" hidden="false" customHeight="tru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4" t="s">
        <v>0</v>
      </c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8.75" hidden="false" customHeight="true" outlineLevel="0" collapsed="false">
      <c r="A49" s="4" t="s">
        <v>1</v>
      </c>
      <c r="B49" s="5"/>
      <c r="C49" s="6"/>
      <c r="D49" s="6"/>
      <c r="E49" s="5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8.75" hidden="false" customHeight="true" outlineLevel="0" collapsed="false">
      <c r="A50" s="4" t="s">
        <v>2</v>
      </c>
      <c r="B50" s="5"/>
      <c r="C50" s="6"/>
      <c r="D50" s="6"/>
      <c r="E50" s="5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8.75" hidden="false" customHeight="true" outlineLevel="0" collapsed="false">
      <c r="A51" s="2"/>
      <c r="B51" s="5"/>
      <c r="C51" s="6"/>
      <c r="D51" s="6"/>
      <c r="E51" s="5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8.75" hidden="false" customHeight="true" outlineLevel="0" collapsed="false">
      <c r="A52" s="2"/>
      <c r="B52" s="5"/>
      <c r="C52" s="6"/>
      <c r="D52" s="6"/>
      <c r="E52" s="5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8.75" hidden="false" customHeight="true" outlineLevel="0" collapsed="false">
      <c r="A53" s="2"/>
      <c r="B53" s="5"/>
      <c r="C53" s="6"/>
      <c r="D53" s="6"/>
      <c r="E53" s="5"/>
      <c r="F53" s="2"/>
      <c r="G53" s="2"/>
      <c r="H53" s="2"/>
      <c r="I53" s="2"/>
      <c r="J53" s="2"/>
      <c r="K53" s="2"/>
      <c r="L53" s="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8" t="s">
        <v>3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2" t="s">
        <v>10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9" t="n">
        <v>40589</v>
      </c>
      <c r="P55" s="9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4.25" hidden="false" customHeight="true" outlineLevel="0" collapsed="false">
      <c r="A56" s="12" t="s">
        <v>1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 t="s">
        <v>12</v>
      </c>
      <c r="N56" s="12"/>
      <c r="O56" s="12" t="s">
        <v>13</v>
      </c>
      <c r="P56" s="1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27" t="s">
        <v>1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16" customFormat="true" ht="14.25" hidden="false" customHeight="true" outlineLevel="0" collapsed="false">
      <c r="A58" s="28" t="s">
        <v>1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 t="s">
        <v>16</v>
      </c>
      <c r="N58" s="29"/>
      <c r="O58" s="29" t="n">
        <v>171</v>
      </c>
      <c r="P58" s="29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4.25" hidden="false" customHeight="true" outlineLevel="0" collapsed="false">
      <c r="A59" s="28" t="s">
        <v>1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 t="s">
        <v>16</v>
      </c>
      <c r="N59" s="29"/>
      <c r="O59" s="29" t="n">
        <v>235</v>
      </c>
      <c r="P59" s="29"/>
      <c r="Q59" s="30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6" customFormat="true" ht="14.25" hidden="false" customHeight="true" outlineLevel="0" collapsed="false">
      <c r="A60" s="31" t="s">
        <v>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 t="s">
        <v>16</v>
      </c>
      <c r="N60" s="32"/>
      <c r="O60" s="32" t="n">
        <v>187</v>
      </c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4.25" hidden="false" customHeight="true" outlineLevel="0" collapsed="false">
      <c r="A61" s="33" t="s">
        <v>1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5"/>
      <c r="M61" s="36"/>
      <c r="N61" s="37"/>
      <c r="O61" s="36"/>
      <c r="P61" s="37"/>
      <c r="Q61" s="30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true" outlineLevel="0" collapsed="false">
      <c r="A62" s="38" t="s">
        <v>2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s">
        <v>16</v>
      </c>
      <c r="N62" s="39"/>
      <c r="O62" s="39" t="n">
        <f aca="false">235*1.07</f>
        <v>251.45</v>
      </c>
      <c r="P62" s="39"/>
      <c r="Q62" s="30"/>
      <c r="R62" s="3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true" outlineLevel="0" collapsed="false">
      <c r="A63" s="33" t="s">
        <v>19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5"/>
      <c r="M63" s="36"/>
      <c r="N63" s="37"/>
      <c r="O63" s="36"/>
      <c r="P63" s="37"/>
      <c r="Q63" s="30"/>
      <c r="R63" s="3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true" outlineLevel="0" collapsed="false">
      <c r="A64" s="28" t="s">
        <v>2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 t="s">
        <v>16</v>
      </c>
      <c r="N64" s="29"/>
      <c r="O64" s="29" t="n">
        <f aca="false">18*1.07</f>
        <v>19.26</v>
      </c>
      <c r="P64" s="29"/>
      <c r="Q64" s="30"/>
      <c r="R64" s="3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true" outlineLevel="0" collapsed="false">
      <c r="A65" s="28" t="s">
        <v>2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 t="s">
        <v>16</v>
      </c>
      <c r="N65" s="29"/>
      <c r="O65" s="29" t="n">
        <f aca="false">100*1.07</f>
        <v>107</v>
      </c>
      <c r="P65" s="29"/>
      <c r="Q65" s="30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28" t="s">
        <v>23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 t="s">
        <v>16</v>
      </c>
      <c r="N66" s="29"/>
      <c r="O66" s="29" t="n">
        <f aca="false">42*1.07</f>
        <v>44.94</v>
      </c>
      <c r="P66" s="29"/>
      <c r="Q66" s="30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true" outlineLevel="0" collapsed="false">
      <c r="A67" s="28" t="s">
        <v>2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 t="s">
        <v>16</v>
      </c>
      <c r="N67" s="29"/>
      <c r="O67" s="29" t="n">
        <f aca="false">31*1.07</f>
        <v>33.17</v>
      </c>
      <c r="P67" s="29"/>
      <c r="Q67" s="30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true" outlineLevel="0" collapsed="false">
      <c r="A68" s="28" t="s">
        <v>25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 t="s">
        <v>16</v>
      </c>
      <c r="N68" s="29"/>
      <c r="O68" s="29" t="n">
        <f aca="false">52*1.07</f>
        <v>55.64</v>
      </c>
      <c r="P68" s="29"/>
      <c r="Q68" s="30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true" outlineLevel="0" collapsed="false">
      <c r="A69" s="28" t="s">
        <v>2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 t="s">
        <v>16</v>
      </c>
      <c r="N69" s="29"/>
      <c r="O69" s="29" t="n">
        <f aca="false">190*1.07</f>
        <v>203.3</v>
      </c>
      <c r="P69" s="29"/>
      <c r="Q69" s="30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true" outlineLevel="0" collapsed="false">
      <c r="A70" s="28" t="s">
        <v>2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 t="s">
        <v>16</v>
      </c>
      <c r="N70" s="29"/>
      <c r="O70" s="29" t="n">
        <f aca="false">99*1.07</f>
        <v>105.93</v>
      </c>
      <c r="P70" s="29"/>
      <c r="Q70" s="30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true" outlineLevel="0" collapsed="false">
      <c r="A71" s="28" t="s">
        <v>28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 t="s">
        <v>16</v>
      </c>
      <c r="N71" s="29"/>
      <c r="O71" s="29" t="n">
        <f aca="false">110*1.07</f>
        <v>117.7</v>
      </c>
      <c r="P71" s="29"/>
      <c r="Q71" s="30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true" outlineLevel="0" collapsed="false">
      <c r="A72" s="27" t="s">
        <v>2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30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true" outlineLevel="0" collapsed="false">
      <c r="A73" s="28" t="s">
        <v>30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 t="s">
        <v>16</v>
      </c>
      <c r="N73" s="29"/>
      <c r="O73" s="40" t="n">
        <f aca="false">45*1.07</f>
        <v>48.15</v>
      </c>
      <c r="P73" s="40"/>
      <c r="Q73" s="30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28" t="s">
        <v>3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 t="s">
        <v>16</v>
      </c>
      <c r="N74" s="29"/>
      <c r="O74" s="40" t="n">
        <f aca="false">57*1.07</f>
        <v>60.99</v>
      </c>
      <c r="P74" s="40"/>
      <c r="Q74" s="30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true" outlineLevel="0" collapsed="false">
      <c r="A75" s="28" t="s">
        <v>32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 t="s">
        <v>16</v>
      </c>
      <c r="N75" s="29"/>
      <c r="O75" s="40" t="n">
        <f aca="false">11*1.07</f>
        <v>11.77</v>
      </c>
      <c r="P75" s="40"/>
      <c r="Q75" s="30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true" outlineLevel="0" collapsed="false">
      <c r="A76" s="28" t="s">
        <v>3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9" t="s">
        <v>16</v>
      </c>
      <c r="N76" s="29"/>
      <c r="O76" s="40" t="n">
        <f aca="false">12*1.07</f>
        <v>12.84</v>
      </c>
      <c r="P76" s="40"/>
      <c r="Q76" s="30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true" outlineLevel="0" collapsed="false">
      <c r="A77" s="28" t="s">
        <v>3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 t="s">
        <v>16</v>
      </c>
      <c r="N77" s="29"/>
      <c r="O77" s="40" t="n">
        <f aca="false">13*1.07</f>
        <v>13.91</v>
      </c>
      <c r="P77" s="40"/>
      <c r="Q77" s="30"/>
      <c r="R77" s="3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.25" hidden="false" customHeight="true" outlineLevel="0" collapsed="false">
      <c r="A78" s="28" t="s">
        <v>3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 t="n">
        <f aca="false">L78+100</f>
        <v>100</v>
      </c>
      <c r="N78" s="29"/>
      <c r="O78" s="40" t="n">
        <f aca="false">14*1.07</f>
        <v>14.98</v>
      </c>
      <c r="P78" s="40"/>
      <c r="Q78" s="30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4.25" hidden="false" customHeight="true" outlineLevel="0" collapsed="false">
      <c r="A79" s="28" t="s">
        <v>36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 t="n">
        <f aca="false">L79+100</f>
        <v>100</v>
      </c>
      <c r="N79" s="29"/>
      <c r="O79" s="40" t="n">
        <f aca="false">15*1.07</f>
        <v>16.05</v>
      </c>
      <c r="P79" s="40"/>
      <c r="Q79" s="30"/>
      <c r="R79" s="3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tru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2"/>
      <c r="B81" s="2" t="s">
        <v>7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B82" s="0" t="s">
        <v>8</v>
      </c>
    </row>
    <row r="83" customFormat="false" ht="12.75" hidden="false" customHeight="false" outlineLevel="0" collapsed="false">
      <c r="B83" s="0" t="s">
        <v>9</v>
      </c>
    </row>
  </sheetData>
  <mergeCells count="66">
    <mergeCell ref="Z15:AA15"/>
    <mergeCell ref="C16:AA16"/>
    <mergeCell ref="A25:A29"/>
    <mergeCell ref="O55:P55"/>
    <mergeCell ref="A56:L56"/>
    <mergeCell ref="M56:N56"/>
    <mergeCell ref="O56:P56"/>
    <mergeCell ref="A57:P57"/>
    <mergeCell ref="A58:L58"/>
    <mergeCell ref="M58:N58"/>
    <mergeCell ref="O58:P58"/>
    <mergeCell ref="A59:L59"/>
    <mergeCell ref="M59:N59"/>
    <mergeCell ref="O59:P59"/>
    <mergeCell ref="A60:L60"/>
    <mergeCell ref="M60:N60"/>
    <mergeCell ref="O60:P60"/>
    <mergeCell ref="A62:L62"/>
    <mergeCell ref="M62:N62"/>
    <mergeCell ref="O62:P62"/>
    <mergeCell ref="A64:L64"/>
    <mergeCell ref="M64:N64"/>
    <mergeCell ref="O64:P64"/>
    <mergeCell ref="A65:L65"/>
    <mergeCell ref="M65:N65"/>
    <mergeCell ref="O65:P65"/>
    <mergeCell ref="A66:L66"/>
    <mergeCell ref="M66:N66"/>
    <mergeCell ref="O66:P66"/>
    <mergeCell ref="A67:L67"/>
    <mergeCell ref="M67:N67"/>
    <mergeCell ref="O67:P67"/>
    <mergeCell ref="A68:L68"/>
    <mergeCell ref="M68:N68"/>
    <mergeCell ref="O68:P68"/>
    <mergeCell ref="A69:L69"/>
    <mergeCell ref="M69:N69"/>
    <mergeCell ref="O69:P69"/>
    <mergeCell ref="A70:L70"/>
    <mergeCell ref="M70:N70"/>
    <mergeCell ref="O70:P70"/>
    <mergeCell ref="A71:L71"/>
    <mergeCell ref="M71:N71"/>
    <mergeCell ref="O71:P71"/>
    <mergeCell ref="A72:P72"/>
    <mergeCell ref="A73:L73"/>
    <mergeCell ref="M73:N73"/>
    <mergeCell ref="O73:P73"/>
    <mergeCell ref="A74:L74"/>
    <mergeCell ref="M74:N74"/>
    <mergeCell ref="O74:P74"/>
    <mergeCell ref="A75:L75"/>
    <mergeCell ref="M75:N75"/>
    <mergeCell ref="O75:P75"/>
    <mergeCell ref="A76:L76"/>
    <mergeCell ref="M76:N76"/>
    <mergeCell ref="O76:P76"/>
    <mergeCell ref="A77:L77"/>
    <mergeCell ref="M77:N77"/>
    <mergeCell ref="O77:P77"/>
    <mergeCell ref="A78:L78"/>
    <mergeCell ref="M78:N78"/>
    <mergeCell ref="O78:P78"/>
    <mergeCell ref="A79:L79"/>
    <mergeCell ref="M79:N79"/>
    <mergeCell ref="O79:P79"/>
  </mergeCells>
  <printOptions headings="false" gridLines="false" gridLinesSet="true" horizontalCentered="false" verticalCentered="false"/>
  <pageMargins left="0.290277777777778" right="0.14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1-02-16T09:58:54Z</cp:lastPrinted>
  <dcterms:modified xsi:type="dcterms:W3CDTF">2015-08-31T06:08:17Z</dcterms:modified>
  <cp:revision>0</cp:revision>
  <dc:subject/>
  <dc:title/>
</cp:coreProperties>
</file>